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利益計画" sheetId="1" state="visible" r:id="rId2"/>
    <sheet name="法人税シミュレーション" sheetId="2" state="hidden" r:id="rId3"/>
  </sheets>
  <definedNames>
    <definedName function="false" hidden="false" localSheetId="0" name="_xlnm.Print_Area" vbProcedure="false">利益計画!$A$1:$Q$24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6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合計</t>
  </si>
  <si>
    <t xml:space="preserve">売上高</t>
  </si>
  <si>
    <t xml:space="preserve">屑など</t>
  </si>
  <si>
    <t xml:space="preserve">計</t>
  </si>
  <si>
    <t xml:space="preserve">トン数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手数料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</si>
  <si>
    <t xml:space="preserve">買入費</t>
  </si>
  <si>
    <t xml:space="preserve">現場消耗品</t>
  </si>
  <si>
    <t xml:space="preserve">▽□手数料</t>
  </si>
  <si>
    <t xml:space="preserve">管理料</t>
  </si>
  <si>
    <t xml:space="preserve">粗利益</t>
  </si>
  <si>
    <t xml:space="preserve">雑収入</t>
  </si>
  <si>
    <t xml:space="preserve">役員報酬</t>
  </si>
  <si>
    <t xml:space="preserve">給与</t>
  </si>
  <si>
    <t xml:space="preserve">基本給・諸手当</t>
  </si>
  <si>
    <r>
      <rPr>
        <sz val="11"/>
        <rFont val="Noto Sans"/>
        <family val="2"/>
      </rPr>
      <t xml:space="preserve">（正）前年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万</t>
    </r>
  </si>
  <si>
    <t xml:space="preserve">  （昇給 ○月）</t>
  </si>
  <si>
    <r>
      <rPr>
        <sz val="11"/>
        <rFont val="Noto Sans"/>
        <family val="2"/>
      </rPr>
      <t xml:space="preserve">（パ）前年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万</t>
    </r>
  </si>
  <si>
    <t xml:space="preserve">総時間</t>
  </si>
  <si>
    <t xml:space="preserve">単価</t>
  </si>
  <si>
    <t xml:space="preserve">残業手当</t>
  </si>
  <si>
    <r>
      <rPr>
        <sz val="11"/>
        <rFont val="Noto Sans"/>
        <family val="2"/>
      </rPr>
      <t xml:space="preserve">（正）前年</t>
    </r>
    <r>
      <rPr>
        <sz val="11"/>
        <rFont val="ＭＳ Ｐゴシック"/>
        <family val="3"/>
        <charset val="128"/>
      </rPr>
      <t xml:space="preserve">*****</t>
    </r>
    <r>
      <rPr>
        <sz val="11"/>
        <rFont val="Noto Sans"/>
        <family val="2"/>
      </rPr>
      <t xml:space="preserve">万 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前々年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万 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   平均時間単価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円</t>
    </r>
  </si>
  <si>
    <t xml:space="preserve">雑給</t>
  </si>
  <si>
    <t xml:space="preserve">賞与</t>
  </si>
  <si>
    <t xml:space="preserve">法定福利費</t>
  </si>
  <si>
    <t xml:space="preserve">社会保険</t>
  </si>
  <si>
    <t xml:space="preserve"> 〃 （賞与分）</t>
  </si>
  <si>
    <t xml:space="preserve">労働保険</t>
  </si>
  <si>
    <t xml:space="preserve">福利厚生費</t>
  </si>
  <si>
    <t xml:space="preserve">健康診断</t>
  </si>
  <si>
    <t xml:space="preserve">忘年会 など</t>
  </si>
  <si>
    <t xml:space="preserve">その他</t>
  </si>
  <si>
    <t xml:space="preserve">退職金共済</t>
  </si>
  <si>
    <t xml:space="preserve">通勤費</t>
  </si>
  <si>
    <t xml:space="preserve">広告宣伝費</t>
  </si>
  <si>
    <t xml:space="preserve">ＮＴＴ</t>
  </si>
  <si>
    <t xml:space="preserve">ﾀｳﾝﾍﾟｰｼﾞ</t>
  </si>
  <si>
    <t xml:space="preserve">〃</t>
  </si>
  <si>
    <t xml:space="preserve">ｲﾝﾀｰﾈｯﾄﾀｳﾝﾍﾟｰｼﾞ</t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社</t>
    </r>
  </si>
  <si>
    <t xml:space="preserve">ドメイン更新</t>
  </si>
  <si>
    <t xml:space="preserve">ﾎｰﾑﾍﾟｰｼﾞ更新（予備的計上）</t>
  </si>
  <si>
    <t xml:space="preserve">運賃</t>
  </si>
  <si>
    <t xml:space="preserve">販売促進費</t>
  </si>
  <si>
    <t xml:space="preserve">保守管理費</t>
  </si>
  <si>
    <t xml:space="preserve">セコム</t>
  </si>
  <si>
    <t xml:space="preserve">月額料金</t>
  </si>
  <si>
    <t xml:space="preserve">定期保守</t>
  </si>
  <si>
    <t xml:space="preserve">機器設置費償却</t>
  </si>
  <si>
    <t xml:space="preserve">▽□○</t>
  </si>
  <si>
    <t xml:space="preserve">ﾄﾞﾒｲﾝ更新・ｳｨﾙｽｿﾌﾄ更新</t>
  </si>
  <si>
    <t xml:space="preserve">○×○×</t>
  </si>
  <si>
    <t xml:space="preserve">年会費</t>
  </si>
  <si>
    <t xml:space="preserve">○○××</t>
  </si>
  <si>
    <t xml:space="preserve">ｿﾌﾄ保守</t>
  </si>
  <si>
    <t xml:space="preserve">水道光熱費</t>
  </si>
  <si>
    <t xml:space="preserve">電気</t>
  </si>
  <si>
    <t xml:space="preserve">水道</t>
  </si>
  <si>
    <t xml:space="preserve">灯油代</t>
  </si>
  <si>
    <t xml:space="preserve">車両関連費</t>
  </si>
  <si>
    <t xml:space="preserve">ガソリン・軽油</t>
  </si>
  <si>
    <r>
      <rPr>
        <sz val="11"/>
        <rFont val="Noto Sans"/>
        <family val="2"/>
      </rPr>
      <t xml:space="preserve">ｶﾞｿﾘﾝ 前年 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㍑、前々年 </t>
    </r>
    <r>
      <rPr>
        <sz val="11"/>
        <rFont val="ＭＳ Ｐゴシック"/>
        <family val="3"/>
        <charset val="128"/>
      </rPr>
      <t xml:space="preserve">4600</t>
    </r>
    <r>
      <rPr>
        <sz val="11"/>
        <rFont val="Noto Sans"/>
        <family val="2"/>
      </rPr>
      <t xml:space="preserve">㍑</t>
    </r>
  </si>
  <si>
    <t xml:space="preserve">ﾘｯﾄﾙ総数</t>
  </si>
  <si>
    <r>
      <rPr>
        <sz val="11"/>
        <rFont val="Noto Sans"/>
        <family val="2"/>
      </rPr>
      <t xml:space="preserve">軽油 前年 </t>
    </r>
    <r>
      <rPr>
        <sz val="11"/>
        <rFont val="ＭＳ Ｐゴシック"/>
        <family val="3"/>
        <charset val="128"/>
      </rPr>
      <t xml:space="preserve">78600</t>
    </r>
    <r>
      <rPr>
        <sz val="11"/>
        <rFont val="Noto Sans"/>
        <family val="2"/>
      </rPr>
      <t xml:space="preserve">㍑、前々年 </t>
    </r>
    <r>
      <rPr>
        <sz val="11"/>
        <rFont val="ＭＳ Ｐゴシック"/>
        <family val="3"/>
        <charset val="128"/>
      </rPr>
      <t xml:space="preserve">82200</t>
    </r>
    <r>
      <rPr>
        <sz val="11"/>
        <rFont val="Noto Sans"/>
        <family val="2"/>
      </rPr>
      <t xml:space="preserve">㍑</t>
    </r>
  </si>
  <si>
    <t xml:space="preserve">ガソリン</t>
  </si>
  <si>
    <t xml:space="preserve">Ａ</t>
  </si>
  <si>
    <t xml:space="preserve">整備費用（車検以外）</t>
  </si>
  <si>
    <r>
      <rPr>
        <sz val="11"/>
        <rFont val="Noto Sans"/>
        <family val="2"/>
      </rPr>
      <t xml:space="preserve">タイヤ交換（前年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、前々年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)</t>
    </r>
  </si>
  <si>
    <t xml:space="preserve">現金</t>
  </si>
  <si>
    <r>
      <rPr>
        <sz val="11"/>
        <rFont val="Noto Sans"/>
        <family val="2"/>
      </rPr>
      <t xml:space="preserve">オイル交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、前々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）</t>
    </r>
  </si>
  <si>
    <t xml:space="preserve">軽油</t>
  </si>
  <si>
    <r>
      <rPr>
        <sz val="11"/>
        <rFont val="Noto Sans"/>
        <family val="2"/>
      </rPr>
      <t xml:space="preserve">その他（前年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万、前々年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）</t>
    </r>
  </si>
  <si>
    <t xml:space="preserve">Ｂ</t>
  </si>
  <si>
    <t xml:space="preserve">車検費用</t>
  </si>
  <si>
    <t xml:space="preserve">（税抜）</t>
  </si>
  <si>
    <t xml:space="preserve">H23/5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1/5</t>
    </r>
    <r>
      <rPr>
        <sz val="11"/>
        <rFont val="Noto Sans"/>
        <family val="2"/>
      </rPr>
      <t xml:space="preserve">の費用を参照）</t>
    </r>
  </si>
  <si>
    <t xml:space="preserve">軽油税</t>
  </si>
  <si>
    <t xml:space="preserve">H22/12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0/12</t>
    </r>
    <r>
      <rPr>
        <sz val="11"/>
        <rFont val="Noto Sans"/>
        <family val="2"/>
      </rPr>
      <t xml:space="preserve">の費用を参照）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う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い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う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え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お</t>
    </r>
    <r>
      <rPr>
        <sz val="11"/>
        <rFont val="ＭＳ Ｐゴシック"/>
        <family val="3"/>
        <charset val="128"/>
      </rPr>
      <t xml:space="preserve">****</t>
    </r>
  </si>
  <si>
    <t xml:space="preserve">車検予算 合計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か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Noto Sans"/>
        <family val="2"/>
      </rPr>
      <t xml:space="preserve">自動車保険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更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****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****</t>
    </r>
  </si>
  <si>
    <t xml:space="preserve">保険予算 合計</t>
  </si>
  <si>
    <t xml:space="preserve">自動車税</t>
  </si>
  <si>
    <t xml:space="preserve">自動車税予算 合計</t>
  </si>
  <si>
    <t xml:space="preserve">事務消耗品費</t>
  </si>
  <si>
    <t xml:space="preserve">消耗品費</t>
  </si>
  <si>
    <t xml:space="preserve">賃借料</t>
  </si>
  <si>
    <t xml:space="preserve">イフコ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き</t>
    </r>
    <r>
      <rPr>
        <sz val="11"/>
        <rFont val="ＭＳ Ｐゴシック"/>
        <family val="3"/>
        <charset val="128"/>
      </rPr>
      <t xml:space="preserve">****</t>
    </r>
    <r>
      <rPr>
        <sz val="11"/>
        <rFont val="Noto Sans"/>
        <family val="2"/>
      </rPr>
      <t xml:space="preserve">（～</t>
    </r>
    <r>
      <rPr>
        <sz val="11"/>
        <rFont val="ＭＳ Ｐゴシック"/>
        <family val="3"/>
        <charset val="128"/>
      </rPr>
      <t xml:space="preserve">2010/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リース</t>
    </r>
  </si>
  <si>
    <t xml:space="preserve">ﾌｫｰｸﾘﾌﾄ（再ﾘｰｽ）</t>
  </si>
  <si>
    <t xml:space="preserve">日立ｷｬﾋﾟﾀﾙ</t>
  </si>
  <si>
    <r>
      <rPr>
        <sz val="11"/>
        <rFont val="Noto Sans"/>
        <family val="2"/>
      </rPr>
      <t xml:space="preserve">複合機（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支払保険料</t>
  </si>
  <si>
    <t xml:space="preserve">大同生命</t>
  </si>
  <si>
    <t xml:space="preserve">定期保険</t>
  </si>
  <si>
    <t xml:space="preserve">三井住友</t>
  </si>
  <si>
    <t xml:space="preserve">工場火災</t>
  </si>
  <si>
    <t xml:space="preserve">○▽</t>
  </si>
  <si>
    <t xml:space="preserve">ｺﾝﾃﾅ保険料</t>
  </si>
  <si>
    <t xml:space="preserve">修繕費</t>
  </si>
  <si>
    <t xml:space="preserve">見積り額</t>
  </si>
  <si>
    <t xml:space="preserve">租税公課</t>
  </si>
  <si>
    <t xml:space="preserve">固定資産税</t>
  </si>
  <si>
    <t xml:space="preserve">収入印紙 他</t>
  </si>
  <si>
    <t xml:space="preserve">減価償却費</t>
  </si>
  <si>
    <t xml:space="preserve">既存分</t>
  </si>
  <si>
    <t xml:space="preserve">新規分</t>
  </si>
  <si>
    <t xml:space="preserve">   〃</t>
  </si>
  <si>
    <t xml:space="preserve">接待交際費</t>
  </si>
  <si>
    <t xml:space="preserve">中元・歳暮</t>
  </si>
  <si>
    <t xml:space="preserve">○●</t>
  </si>
  <si>
    <t xml:space="preserve">旅費交通費</t>
  </si>
  <si>
    <t xml:space="preserve">有料道路</t>
  </si>
  <si>
    <t xml:space="preserve">タクシー代</t>
  </si>
  <si>
    <t xml:space="preserve">電車・バス</t>
  </si>
  <si>
    <t xml:space="preserve">通信費</t>
  </si>
  <si>
    <t xml:space="preserve">ＡＵ</t>
  </si>
  <si>
    <t xml:space="preserve">郵送料</t>
  </si>
  <si>
    <t xml:space="preserve">年賀状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ﾏｰｹﾃｨﾝｸﾞ</t>
    </r>
  </si>
  <si>
    <t xml:space="preserve">基本料金</t>
  </si>
  <si>
    <t xml:space="preserve">付加料金＋通話料金</t>
  </si>
  <si>
    <t xml:space="preserve">支払手数料</t>
  </si>
  <si>
    <t xml:space="preserve">振込手数料</t>
  </si>
  <si>
    <t xml:space="preserve">社労士</t>
  </si>
  <si>
    <t xml:space="preserve">通常業務</t>
  </si>
  <si>
    <t xml:space="preserve">その他業務</t>
  </si>
  <si>
    <t xml:space="preserve">税理士</t>
  </si>
  <si>
    <t xml:space="preserve">行政書士</t>
  </si>
  <si>
    <t xml:space="preserve">会議費</t>
  </si>
  <si>
    <t xml:space="preserve">諸会費</t>
  </si>
  <si>
    <t xml:space="preserve">ｸﾚｼﾞｯﾄｶｰﾄﾞ</t>
  </si>
  <si>
    <t xml:space="preserve">ＵＦＪ・しんきん</t>
  </si>
  <si>
    <t xml:space="preserve">町内会・安全協会</t>
  </si>
  <si>
    <t xml:space="preserve">＊＊協会</t>
  </si>
  <si>
    <t xml:space="preserve">□□組合</t>
  </si>
  <si>
    <t xml:space="preserve">□○保証</t>
  </si>
  <si>
    <t xml:space="preserve">社会保険協会</t>
  </si>
  <si>
    <r>
      <rPr>
        <sz val="11"/>
        <rFont val="ＭＳ Ｐゴシック"/>
        <family val="3"/>
        <charset val="128"/>
      </rPr>
      <t xml:space="preserve">▽×</t>
    </r>
    <r>
      <rPr>
        <sz val="11"/>
        <rFont val="Noto Sans"/>
        <family val="2"/>
      </rPr>
      <t xml:space="preserve">会</t>
    </r>
  </si>
  <si>
    <t xml:space="preserve">図書教育費</t>
  </si>
  <si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新聞店</t>
    </r>
  </si>
  <si>
    <t xml:space="preserve">研修など見積</t>
  </si>
  <si>
    <t xml:space="preserve">地代</t>
  </si>
  <si>
    <t xml:space="preserve">○□××</t>
  </si>
  <si>
    <t xml:space="preserve">▽○□△</t>
  </si>
  <si>
    <t xml:space="preserve">家賃</t>
  </si>
  <si>
    <t xml:space="preserve">□○×○</t>
  </si>
  <si>
    <t xml:space="preserve">南側</t>
  </si>
  <si>
    <t xml:space="preserve">  〃</t>
  </si>
  <si>
    <t xml:space="preserve">北側</t>
  </si>
  <si>
    <t xml:space="preserve">エイブル</t>
  </si>
  <si>
    <t xml:space="preserve">会社負担分 計上</t>
  </si>
  <si>
    <t xml:space="preserve">○○▽</t>
  </si>
  <si>
    <t xml:space="preserve">コンテナ倉庫</t>
  </si>
  <si>
    <t xml:space="preserve">雑費</t>
  </si>
  <si>
    <t xml:space="preserve">支払利息</t>
  </si>
  <si>
    <t xml:space="preserve">○信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（変動）</t>
    </r>
  </si>
  <si>
    <r>
      <rPr>
        <sz val="11"/>
        <rFont val="ＭＳ Ｐゴシック"/>
        <family val="3"/>
        <charset val="128"/>
      </rPr>
      <t xml:space="preserve">17.7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23.6</t>
    </r>
    <r>
      <rPr>
        <sz val="11"/>
        <rFont val="Noto Sans"/>
        <family val="2"/>
      </rPr>
      <t xml:space="preserve">万</t>
    </r>
  </si>
  <si>
    <t xml:space="preserve">保証料</t>
  </si>
  <si>
    <t xml:space="preserve">人件費</t>
  </si>
  <si>
    <t xml:space="preserve">予算利益</t>
  </si>
  <si>
    <t xml:space="preserve">実績の累計利益</t>
  </si>
  <si>
    <t xml:space="preserve">***</t>
  </si>
  <si>
    <t xml:space="preserve">利益 残月数の累計</t>
  </si>
  <si>
    <t xml:space="preserve">改定後の予算利益</t>
  </si>
  <si>
    <t xml:space="preserve">償却前利益</t>
  </si>
  <si>
    <t xml:space="preserve">納税推定額</t>
  </si>
  <si>
    <t xml:space="preserve">借入返済可能利益</t>
  </si>
  <si>
    <t xml:space="preserve">税引後利益</t>
  </si>
  <si>
    <r>
      <rPr>
        <sz val="11"/>
        <rFont val="Noto Sans"/>
        <family val="2"/>
      </rPr>
      <t xml:space="preserve">○信 借入返済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○信 借入返済</t>
    </r>
    <r>
      <rPr>
        <sz val="11"/>
        <rFont val="ＭＳ Ｐゴシック"/>
        <family val="3"/>
        <charset val="128"/>
      </rPr>
      <t xml:space="preserve">17.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▽信 借入返済 </t>
    </r>
    <r>
      <rPr>
        <sz val="11"/>
        <rFont val="ＭＳ Ｐゴシック"/>
        <family val="3"/>
        <charset val="128"/>
      </rPr>
      <t xml:space="preserve">23.6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○×</t>
    </r>
    <r>
      <rPr>
        <sz val="11"/>
        <rFont val="Noto Sans"/>
        <family val="2"/>
      </rPr>
      <t xml:space="preserve">持株会</t>
    </r>
  </si>
  <si>
    <t xml:space="preserve">必要資金額</t>
  </si>
  <si>
    <t xml:space="preserve">返済可能利益</t>
  </si>
  <si>
    <t xml:space="preserve">資金過不足</t>
  </si>
  <si>
    <t xml:space="preserve">現状の利益</t>
  </si>
  <si>
    <t xml:space="preserve">決算対策 等</t>
  </si>
  <si>
    <t xml:space="preserve">対策後の利益</t>
  </si>
  <si>
    <t xml:space="preserve">留保</t>
  </si>
  <si>
    <t xml:space="preserve">事業税減算</t>
  </si>
  <si>
    <t xml:space="preserve">流出</t>
  </si>
  <si>
    <t xml:space="preserve">役員報酬不算入</t>
  </si>
  <si>
    <t xml:space="preserve">課税所得</t>
  </si>
  <si>
    <t xml:space="preserve">資本金</t>
  </si>
  <si>
    <t xml:space="preserve">従業員数</t>
  </si>
  <si>
    <r>
      <rPr>
        <sz val="11"/>
        <rFont val="Noto Sans"/>
        <family val="2"/>
      </rPr>
      <t xml:space="preserve">  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下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超の数値を入れればＯＫ）</t>
    </r>
  </si>
  <si>
    <t xml:space="preserve">税率</t>
  </si>
  <si>
    <t xml:space="preserve">法人税率</t>
  </si>
  <si>
    <t xml:space="preserve">控除額</t>
  </si>
  <si>
    <t xml:space="preserve">県民税 均等割</t>
  </si>
  <si>
    <t xml:space="preserve">県民税 法人税割</t>
  </si>
  <si>
    <t xml:space="preserve">市民税 均等割</t>
  </si>
  <si>
    <t xml:space="preserve">市民税 法人税割</t>
  </si>
  <si>
    <t xml:space="preserve">事業税率</t>
  </si>
  <si>
    <t xml:space="preserve">算定税額</t>
  </si>
  <si>
    <t xml:space="preserve">法人税</t>
  </si>
  <si>
    <t xml:space="preserve">事業税</t>
  </si>
  <si>
    <t xml:space="preserve">税額 合計</t>
  </si>
  <si>
    <t xml:space="preserve">留保金課税の概算</t>
  </si>
  <si>
    <t xml:space="preserve">年間所得</t>
  </si>
  <si>
    <t xml:space="preserve">留保金から除く金額</t>
  </si>
  <si>
    <t xml:space="preserve">超</t>
  </si>
  <si>
    <t xml:space="preserve">以下</t>
  </si>
  <si>
    <t xml:space="preserve">留保所得金額</t>
  </si>
  <si>
    <t xml:space="preserve">～</t>
  </si>
  <si>
    <t xml:space="preserve">住民税</t>
  </si>
  <si>
    <t xml:space="preserve">留保金額</t>
  </si>
  <si>
    <r>
      <rPr>
        <sz val="11"/>
        <rFont val="Noto Sans"/>
        <family val="2"/>
      </rPr>
      <t xml:space="preserve">所得控除額</t>
    </r>
    <r>
      <rPr>
        <sz val="11"/>
        <rFont val="ＭＳ Ｐゴシック"/>
        <family val="3"/>
        <charset val="128"/>
      </rPr>
      <t xml:space="preserve">(50%)</t>
    </r>
  </si>
  <si>
    <t xml:space="preserve">課税留保金額</t>
  </si>
  <si>
    <r>
      <rPr>
        <sz val="11"/>
        <rFont val="Noto Sans"/>
        <family val="2"/>
      </rPr>
      <t xml:space="preserve">留保金課税（</t>
    </r>
    <r>
      <rPr>
        <sz val="11"/>
        <rFont val="ＭＳ Ｐゴシック"/>
        <family val="3"/>
        <charset val="128"/>
      </rPr>
      <t xml:space="preserve">10%)</t>
    </r>
  </si>
  <si>
    <t xml:space="preserve">県民税（均等割）</t>
  </si>
  <si>
    <t xml:space="preserve">市民税</t>
  </si>
  <si>
    <r>
      <rPr>
        <sz val="11"/>
        <rFont val="Noto Sans"/>
        <family val="2"/>
      </rPr>
      <t xml:space="preserve">事業税（年所得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以下）</t>
    </r>
  </si>
  <si>
    <r>
      <rPr>
        <sz val="11"/>
        <rFont val="Noto Sans"/>
        <family val="2"/>
      </rPr>
      <t xml:space="preserve">事業税（年所得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超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#,##0.0;&quot;▲ &quot;#,##0.0"/>
    <numFmt numFmtId="167" formatCode="0.00%"/>
    <numFmt numFmtId="168" formatCode="0%"/>
    <numFmt numFmtId="169" formatCode="#,##0_);[RED]\(#,##0\)"/>
    <numFmt numFmtId="170" formatCode="[$-409]#,##0_);[RED]\(#,##0\)"/>
    <numFmt numFmtId="171" formatCode="0.0%"/>
    <numFmt numFmtId="172" formatCode="0.0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/>
      <right/>
      <top style="hair"/>
      <bottom style="thin"/>
      <diagonal style="hair"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5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8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8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8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8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8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8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税額シミュレーション（法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.24"/>
    <col collapsed="false" customWidth="true" hidden="false" outlineLevel="0" max="3" min="3" style="0" width="20.49"/>
    <col collapsed="false" customWidth="true" hidden="false" outlineLevel="0" max="4" min="4" style="0" width="33.36"/>
    <col collapsed="false" customWidth="true" hidden="false" outlineLevel="0" max="16" min="5" style="0" width="12.62"/>
    <col collapsed="false" customWidth="true" hidden="false" outlineLevel="0" max="17" min="17" style="0" width="13.99"/>
    <col collapsed="false" customWidth="true" hidden="false" outlineLevel="0" max="19" min="18" style="0" width="9.87"/>
    <col collapsed="false" customWidth="true" hidden="false" outlineLevel="0" max="20" min="20" style="0" width="7.75"/>
    <col collapsed="false" customWidth="true" hidden="false" outlineLevel="0" max="21" min="21" style="0" width="11.99"/>
    <col collapsed="false" customWidth="true" hidden="false" outlineLevel="0" max="23" min="23" style="0" width="12.25"/>
  </cols>
  <sheetData>
    <row r="1" customFormat="false" ht="13.5" hidden="false" customHeight="false" outlineLevel="0" collapsed="false">
      <c r="C1" s="1"/>
      <c r="D1" s="2"/>
      <c r="E1" s="3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5" t="s">
        <v>12</v>
      </c>
      <c r="R1" s="6"/>
      <c r="S1" s="7"/>
    </row>
    <row r="2" customFormat="false" ht="13.5" hidden="false" customHeight="false" outlineLevel="0" collapsed="false">
      <c r="A2" s="8" t="s">
        <v>13</v>
      </c>
      <c r="B2" s="9"/>
      <c r="C2" s="10" t="s">
        <v>13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n">
        <f aca="false">SUM(E2:P2)</f>
        <v>0</v>
      </c>
      <c r="R2" s="14"/>
      <c r="S2" s="15"/>
    </row>
    <row r="3" customFormat="false" ht="13.5" hidden="false" customHeight="false" outlineLevel="0" collapsed="false">
      <c r="A3" s="16"/>
      <c r="B3" s="17"/>
      <c r="C3" s="18" t="s">
        <v>14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n">
        <f aca="false">SUM(E3:P3)</f>
        <v>0</v>
      </c>
      <c r="R3" s="22"/>
      <c r="S3" s="15"/>
    </row>
    <row r="4" customFormat="false" ht="13.5" hidden="false" customHeight="false" outlineLevel="0" collapsed="false">
      <c r="A4" s="16"/>
      <c r="B4" s="23"/>
      <c r="C4" s="24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/>
      <c r="Q4" s="21" t="n">
        <f aca="false">SUM(E4:P4)</f>
        <v>0</v>
      </c>
      <c r="R4" s="22"/>
      <c r="S4" s="15"/>
    </row>
    <row r="5" customFormat="false" ht="13.5" hidden="false" customHeight="false" outlineLevel="0" collapsed="false">
      <c r="A5" s="16"/>
      <c r="B5" s="28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n">
        <f aca="false">SUM(E5:P5)</f>
        <v>0</v>
      </c>
      <c r="R5" s="22"/>
      <c r="S5" s="15"/>
    </row>
    <row r="6" customFormat="false" ht="13.5" hidden="false" customHeight="false" outlineLevel="0" collapsed="false">
      <c r="A6" s="33"/>
      <c r="B6" s="34"/>
      <c r="C6" s="35"/>
      <c r="D6" s="36" t="s">
        <v>15</v>
      </c>
      <c r="E6" s="37" t="n">
        <f aca="false">SUM(E2:E5)</f>
        <v>0</v>
      </c>
      <c r="F6" s="37" t="n">
        <f aca="false">SUM(F2:F5)</f>
        <v>0</v>
      </c>
      <c r="G6" s="37" t="n">
        <f aca="false">SUM(G2:G5)</f>
        <v>0</v>
      </c>
      <c r="H6" s="37" t="n">
        <f aca="false">SUM(H2:H5)</f>
        <v>0</v>
      </c>
      <c r="I6" s="37" t="n">
        <f aca="false">SUM(I2:I5)</f>
        <v>0</v>
      </c>
      <c r="J6" s="37" t="n">
        <f aca="false">SUM(J2:J5)</f>
        <v>0</v>
      </c>
      <c r="K6" s="37" t="n">
        <f aca="false">SUM(K2:K5)</f>
        <v>0</v>
      </c>
      <c r="L6" s="37" t="n">
        <f aca="false">SUM(L2:L5)</f>
        <v>0</v>
      </c>
      <c r="M6" s="37" t="n">
        <f aca="false">SUM(M2:M5)</f>
        <v>0</v>
      </c>
      <c r="N6" s="37" t="n">
        <f aca="false">SUM(N2:N5)</f>
        <v>0</v>
      </c>
      <c r="O6" s="37" t="n">
        <f aca="false">SUM(O2:O5)</f>
        <v>0</v>
      </c>
      <c r="P6" s="38" t="n">
        <f aca="false">SUM(P2:P5)</f>
        <v>0</v>
      </c>
      <c r="Q6" s="39" t="n">
        <f aca="false">SUM(E6:P6)</f>
        <v>0</v>
      </c>
      <c r="R6" s="22"/>
      <c r="S6" s="40" t="s">
        <v>16</v>
      </c>
      <c r="T6" s="41" t="s">
        <v>17</v>
      </c>
    </row>
    <row r="7" customFormat="false" ht="13.5" hidden="false" customHeight="false" outlineLevel="0" collapsed="false">
      <c r="A7" s="42" t="s">
        <v>18</v>
      </c>
      <c r="B7" s="9"/>
      <c r="C7" s="10"/>
      <c r="D7" s="11" t="str">
        <f aca="false">"想定トン数＝ 月 "&amp;S7&amp;" ﾄﾝ"</f>
        <v>想定トン数＝ 月 20 ﾄﾝ</v>
      </c>
      <c r="E7" s="12" t="n">
        <f aca="false">ROUND($S7*$T7,0)*1000</f>
        <v>0</v>
      </c>
      <c r="F7" s="12" t="n">
        <f aca="false">ROUND($S7*$T7,0)*1000</f>
        <v>0</v>
      </c>
      <c r="G7" s="12" t="n">
        <f aca="false">ROUND($S7*$T7,0)*1000</f>
        <v>0</v>
      </c>
      <c r="H7" s="12" t="n">
        <f aca="false">ROUND($S7*$T7,0)*1000</f>
        <v>0</v>
      </c>
      <c r="I7" s="12" t="n">
        <f aca="false">ROUND($S7*$T7,0)*1000</f>
        <v>0</v>
      </c>
      <c r="J7" s="12" t="n">
        <f aca="false">ROUND($S7*$T7,0)*1000</f>
        <v>0</v>
      </c>
      <c r="K7" s="12"/>
      <c r="L7" s="12"/>
      <c r="M7" s="12"/>
      <c r="N7" s="12"/>
      <c r="O7" s="12"/>
      <c r="P7" s="12"/>
      <c r="Q7" s="13" t="n">
        <f aca="false">SUM(E7:P7)</f>
        <v>0</v>
      </c>
      <c r="R7" s="22"/>
      <c r="S7" s="43" t="n">
        <v>20</v>
      </c>
      <c r="T7" s="0" t="n">
        <v>0</v>
      </c>
    </row>
    <row r="8" customFormat="false" ht="13.5" hidden="false" customHeight="false" outlineLevel="0" collapsed="false">
      <c r="A8" s="44"/>
      <c r="B8" s="17"/>
      <c r="C8" s="18"/>
      <c r="D8" s="19" t="str">
        <f aca="false">"想定トン数＝ 月 "&amp;S8&amp;" ﾄﾝ"</f>
        <v>想定トン数＝ 月 20 ﾄﾝ</v>
      </c>
      <c r="E8" s="20"/>
      <c r="F8" s="20"/>
      <c r="G8" s="20"/>
      <c r="H8" s="20"/>
      <c r="I8" s="20"/>
      <c r="J8" s="20"/>
      <c r="K8" s="20" t="n">
        <f aca="false">ROUND($S8*$T8,0)*1000</f>
        <v>0</v>
      </c>
      <c r="L8" s="20" t="n">
        <f aca="false">ROUND($S8*$T8,0)*1000</f>
        <v>0</v>
      </c>
      <c r="M8" s="20" t="n">
        <f aca="false">ROUND($S8*$T8,0)*1000</f>
        <v>0</v>
      </c>
      <c r="N8" s="20" t="n">
        <f aca="false">ROUND($S8*$T8,0)*1000</f>
        <v>0</v>
      </c>
      <c r="O8" s="20" t="n">
        <f aca="false">ROUND($S8*$T8,0)*1000</f>
        <v>0</v>
      </c>
      <c r="P8" s="20" t="n">
        <f aca="false">ROUND($S8*$T8,0)*1000</f>
        <v>0</v>
      </c>
      <c r="Q8" s="21" t="n">
        <f aca="false">SUM(E8:P8)</f>
        <v>0</v>
      </c>
      <c r="R8" s="22"/>
      <c r="S8" s="43" t="n">
        <v>20</v>
      </c>
      <c r="T8" s="0" t="n">
        <v>0</v>
      </c>
      <c r="U8" s="0" t="s">
        <v>19</v>
      </c>
    </row>
    <row r="9" customFormat="false" ht="13.5" hidden="false" customHeight="false" outlineLevel="0" collapsed="false">
      <c r="A9" s="44"/>
      <c r="B9" s="17"/>
      <c r="C9" s="18"/>
      <c r="D9" s="19" t="str">
        <f aca="false">"想定トン数＝ 月 "&amp;S9&amp;" ﾄﾝ"</f>
        <v>想定トン数＝ 月 20 ﾄﾝ</v>
      </c>
      <c r="E9" s="20" t="n">
        <f aca="false">ROUND($S9*$T9,0)*1000</f>
        <v>0</v>
      </c>
      <c r="F9" s="20" t="n">
        <f aca="false">ROUND($S9*$T9,0)*1000</f>
        <v>0</v>
      </c>
      <c r="G9" s="20" t="n">
        <f aca="false">ROUND($S9*$T9,0)*1000</f>
        <v>0</v>
      </c>
      <c r="H9" s="20" t="n">
        <f aca="false">ROUND($S9*$T9,0)*1000</f>
        <v>0</v>
      </c>
      <c r="I9" s="20" t="n">
        <f aca="false">ROUND($S9*$T9,0)*1000</f>
        <v>0</v>
      </c>
      <c r="J9" s="20" t="n">
        <f aca="false">ROUND($S9*$T9,0)*1000</f>
        <v>0</v>
      </c>
      <c r="K9" s="20" t="n">
        <f aca="false">ROUND($S9*$T9,0)*1000</f>
        <v>0</v>
      </c>
      <c r="L9" s="20" t="n">
        <f aca="false">ROUND($S9*$T9,0)*1000</f>
        <v>0</v>
      </c>
      <c r="M9" s="20" t="n">
        <f aca="false">ROUND($S9*$T9,0)*1000</f>
        <v>0</v>
      </c>
      <c r="N9" s="20" t="n">
        <f aca="false">ROUND($S9*$T9,0)*1000</f>
        <v>0</v>
      </c>
      <c r="O9" s="20" t="n">
        <f aca="false">ROUND($S9*$T9,0)*1000</f>
        <v>0</v>
      </c>
      <c r="P9" s="20" t="n">
        <f aca="false">ROUND($S9*$T9,0)*1000</f>
        <v>0</v>
      </c>
      <c r="Q9" s="21" t="n">
        <f aca="false">SUM(E9:P9)</f>
        <v>0</v>
      </c>
      <c r="R9" s="22"/>
      <c r="S9" s="43" t="n">
        <v>20</v>
      </c>
      <c r="T9" s="0" t="n">
        <v>0</v>
      </c>
    </row>
    <row r="10" customFormat="false" ht="13.5" hidden="false" customHeight="false" outlineLevel="0" collapsed="false">
      <c r="A10" s="44"/>
      <c r="B10" s="17"/>
      <c r="C10" s="18"/>
      <c r="D10" s="19" t="str">
        <f aca="false">"想定トン数＝ 月 "&amp;S10&amp;" ﾄﾝ"</f>
        <v>想定トン数＝ 月  ﾄﾝ</v>
      </c>
      <c r="E10" s="20"/>
      <c r="F10" s="20"/>
      <c r="G10" s="20"/>
      <c r="H10" s="20"/>
      <c r="I10" s="20"/>
      <c r="J10" s="20"/>
      <c r="K10" s="20"/>
      <c r="L10" s="20"/>
      <c r="M10" s="20"/>
      <c r="N10" s="20" t="n">
        <f aca="false">ROUND($S10*$T10,0)*1000</f>
        <v>0</v>
      </c>
      <c r="O10" s="20" t="n">
        <f aca="false">ROUND($S10*$T10,0)*1000</f>
        <v>0</v>
      </c>
      <c r="P10" s="20" t="n">
        <f aca="false">ROUND($S10*$T10,0)*1000</f>
        <v>0</v>
      </c>
      <c r="Q10" s="21" t="n">
        <f aca="false">SUM(E10:P10)</f>
        <v>0</v>
      </c>
      <c r="R10" s="22"/>
      <c r="S10" s="43"/>
    </row>
    <row r="11" customFormat="false" ht="13.5" hidden="false" customHeight="false" outlineLevel="0" collapsed="false">
      <c r="A11" s="44"/>
      <c r="B11" s="17"/>
      <c r="C11" s="18"/>
      <c r="D11" s="19" t="str">
        <f aca="false">"想定トン数＝ 月 "&amp;S11&amp;" ﾄﾝ"</f>
        <v>想定トン数＝ 月 20 ﾄﾝ</v>
      </c>
      <c r="E11" s="20" t="n">
        <f aca="false">ROUND($S11*$T11,0)*1000</f>
        <v>0</v>
      </c>
      <c r="F11" s="20" t="n">
        <f aca="false">ROUND($S11*$T11,0)*1000</f>
        <v>0</v>
      </c>
      <c r="G11" s="20" t="n">
        <f aca="false">ROUND($S11*$T11,0)*1000</f>
        <v>0</v>
      </c>
      <c r="H11" s="20" t="n">
        <f aca="false">ROUND($S11*$T11,0)*1000</f>
        <v>0</v>
      </c>
      <c r="I11" s="20" t="n">
        <f aca="false">ROUND($S11*$T11,0)*1000</f>
        <v>0</v>
      </c>
      <c r="J11" s="20" t="n">
        <f aca="false">ROUND($S11*$T11,0)*1000</f>
        <v>0</v>
      </c>
      <c r="K11" s="20" t="n">
        <f aca="false">ROUND($S11*$T11,0)*1000</f>
        <v>0</v>
      </c>
      <c r="L11" s="20" t="n">
        <f aca="false">ROUND($S11*$T11,0)*1000</f>
        <v>0</v>
      </c>
      <c r="M11" s="20" t="n">
        <f aca="false">ROUND($S11*$T11,0)*1000</f>
        <v>0</v>
      </c>
      <c r="N11" s="20" t="n">
        <f aca="false">ROUND($S11*$T11,0)*1000</f>
        <v>0</v>
      </c>
      <c r="O11" s="20" t="n">
        <f aca="false">ROUND($S11*$T11,0)*1000</f>
        <v>0</v>
      </c>
      <c r="P11" s="20" t="n">
        <f aca="false">ROUND($S11*$T11,0)*1000</f>
        <v>0</v>
      </c>
      <c r="Q11" s="21" t="n">
        <f aca="false">SUM(E11:P11)</f>
        <v>0</v>
      </c>
      <c r="R11" s="22"/>
      <c r="S11" s="43" t="n">
        <v>20</v>
      </c>
      <c r="T11" s="0" t="n">
        <v>0</v>
      </c>
    </row>
    <row r="12" customFormat="false" ht="13.5" hidden="false" customHeight="false" outlineLevel="0" collapsed="false">
      <c r="A12" s="44"/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  <c r="R12" s="22"/>
      <c r="S12" s="15"/>
    </row>
    <row r="13" customFormat="false" ht="13.5" hidden="false" customHeight="false" outlineLevel="0" collapsed="false">
      <c r="A13" s="44"/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  <c r="R13" s="22"/>
      <c r="S13" s="15"/>
    </row>
    <row r="14" customFormat="false" ht="13.5" hidden="false" customHeight="false" outlineLevel="0" collapsed="false">
      <c r="A14" s="44"/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45"/>
      <c r="Q14" s="21" t="n">
        <f aca="false">SUM(E14:P14)</f>
        <v>0</v>
      </c>
      <c r="R14" s="22"/>
      <c r="S14" s="15"/>
    </row>
    <row r="15" customFormat="false" ht="13.5" hidden="false" customHeight="false" outlineLevel="0" collapsed="false">
      <c r="A15" s="44"/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E15:P15)</f>
        <v>0</v>
      </c>
      <c r="R15" s="22"/>
      <c r="S15" s="15"/>
    </row>
    <row r="16" customFormat="false" ht="13.5" hidden="false" customHeight="false" outlineLevel="0" collapsed="false">
      <c r="A16" s="46"/>
      <c r="B16" s="47"/>
      <c r="C16" s="48"/>
      <c r="D16" s="49" t="s">
        <v>15</v>
      </c>
      <c r="E16" s="50" t="n">
        <f aca="false">SUM(E7:E15)</f>
        <v>0</v>
      </c>
      <c r="F16" s="50" t="n">
        <f aca="false">SUM(F7:F15)</f>
        <v>0</v>
      </c>
      <c r="G16" s="50" t="n">
        <f aca="false">SUM(G7:G15)</f>
        <v>0</v>
      </c>
      <c r="H16" s="50" t="n">
        <f aca="false">SUM(H7:H15)</f>
        <v>0</v>
      </c>
      <c r="I16" s="50" t="n">
        <f aca="false">SUM(I7:I15)</f>
        <v>0</v>
      </c>
      <c r="J16" s="50" t="n">
        <f aca="false">SUM(J7:J15)</f>
        <v>0</v>
      </c>
      <c r="K16" s="50" t="n">
        <f aca="false">SUM(K7:K15)</f>
        <v>0</v>
      </c>
      <c r="L16" s="50" t="n">
        <f aca="false">SUM(L7:L15)</f>
        <v>0</v>
      </c>
      <c r="M16" s="50" t="n">
        <f aca="false">SUM(M7:M15)</f>
        <v>0</v>
      </c>
      <c r="N16" s="50" t="n">
        <f aca="false">SUM(N7:N15)</f>
        <v>0</v>
      </c>
      <c r="O16" s="50" t="n">
        <f aca="false">SUM(O7:O15)</f>
        <v>0</v>
      </c>
      <c r="P16" s="51" t="n">
        <f aca="false">SUM(P7:P15)</f>
        <v>0</v>
      </c>
      <c r="Q16" s="52" t="n">
        <f aca="false">SUM(E16:P16)</f>
        <v>0</v>
      </c>
      <c r="R16" s="22"/>
      <c r="S16" s="15"/>
    </row>
    <row r="17" customFormat="false" ht="13.5" hidden="false" customHeight="false" outlineLevel="0" collapsed="false">
      <c r="A17" s="53" t="s">
        <v>20</v>
      </c>
      <c r="B17" s="9"/>
      <c r="C17" s="10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 t="n">
        <f aca="false">SUM(E17:P17)</f>
        <v>0</v>
      </c>
      <c r="R17" s="22"/>
      <c r="S17" s="15"/>
    </row>
    <row r="18" customFormat="false" ht="13.5" hidden="false" customHeight="false" outlineLevel="0" collapsed="false">
      <c r="A18" s="44"/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45"/>
      <c r="Q18" s="21" t="n">
        <f aca="false">SUM(E18:P18)</f>
        <v>0</v>
      </c>
      <c r="R18" s="22"/>
      <c r="S18" s="15"/>
    </row>
    <row r="19" customFormat="false" ht="13.5" hidden="false" customHeight="false" outlineLevel="0" collapsed="false">
      <c r="A19" s="44"/>
      <c r="B19" s="28"/>
      <c r="C19" s="2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54"/>
      <c r="Q19" s="32" t="n">
        <f aca="false">SUM(E19:P19)</f>
        <v>0</v>
      </c>
      <c r="R19" s="22"/>
      <c r="S19" s="15"/>
    </row>
    <row r="20" customFormat="false" ht="13.5" hidden="false" customHeight="false" outlineLevel="0" collapsed="false">
      <c r="A20" s="46"/>
      <c r="B20" s="47"/>
      <c r="C20" s="48"/>
      <c r="D20" s="49" t="s">
        <v>15</v>
      </c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50" t="n">
        <f aca="false">SUM(H17:H19)</f>
        <v>0</v>
      </c>
      <c r="I20" s="50" t="n">
        <f aca="false">SUM(I17:I19)</f>
        <v>0</v>
      </c>
      <c r="J20" s="50" t="n">
        <f aca="false">SUM(J17:J19)</f>
        <v>0</v>
      </c>
      <c r="K20" s="50" t="n">
        <f aca="false">SUM(K17:K19)</f>
        <v>0</v>
      </c>
      <c r="L20" s="50" t="n">
        <f aca="false">SUM(L17:L19)</f>
        <v>0</v>
      </c>
      <c r="M20" s="50" t="n">
        <f aca="false">SUM(M17:M19)</f>
        <v>0</v>
      </c>
      <c r="N20" s="50" t="n">
        <f aca="false">SUM(N17:N19)</f>
        <v>0</v>
      </c>
      <c r="O20" s="50" t="n">
        <f aca="false">SUM(O17:O19)</f>
        <v>0</v>
      </c>
      <c r="P20" s="51" t="n">
        <f aca="false">SUM(P17:P19)</f>
        <v>0</v>
      </c>
      <c r="Q20" s="52" t="n">
        <f aca="false">SUM(E20:P20)</f>
        <v>0</v>
      </c>
      <c r="R20" s="22"/>
      <c r="S20" s="15"/>
    </row>
    <row r="21" customFormat="false" ht="13.5" hidden="false" customHeight="false" outlineLevel="0" collapsed="false">
      <c r="A21" s="53" t="s">
        <v>21</v>
      </c>
      <c r="B21" s="9"/>
      <c r="C21" s="10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 t="n">
        <f aca="false">SUM(E21:P21)</f>
        <v>0</v>
      </c>
      <c r="R21" s="22"/>
      <c r="S21" s="15"/>
    </row>
    <row r="22" customFormat="false" ht="13.5" hidden="false" customHeight="false" outlineLevel="0" collapsed="false">
      <c r="A22" s="44"/>
      <c r="B22" s="17"/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45"/>
      <c r="Q22" s="21" t="n">
        <f aca="false">SUM(E22:P22)</f>
        <v>0</v>
      </c>
      <c r="R22" s="22"/>
      <c r="S22" s="15"/>
    </row>
    <row r="23" customFormat="false" ht="13.5" hidden="false" customHeight="false" outlineLevel="0" collapsed="false">
      <c r="A23" s="44"/>
      <c r="B23" s="28"/>
      <c r="C23" s="29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54"/>
      <c r="Q23" s="32" t="n">
        <f aca="false">SUM(E23:P23)</f>
        <v>0</v>
      </c>
      <c r="R23" s="22"/>
      <c r="S23" s="15"/>
    </row>
    <row r="24" customFormat="false" ht="13.5" hidden="false" customHeight="false" outlineLevel="0" collapsed="false">
      <c r="A24" s="46"/>
      <c r="B24" s="47"/>
      <c r="C24" s="48"/>
      <c r="D24" s="49" t="s">
        <v>15</v>
      </c>
      <c r="E24" s="50" t="n">
        <f aca="false">SUM(E21:E23)</f>
        <v>0</v>
      </c>
      <c r="F24" s="50" t="n">
        <f aca="false">SUM(F21:F23)</f>
        <v>0</v>
      </c>
      <c r="G24" s="50" t="n">
        <f aca="false">SUM(G21:G23)</f>
        <v>0</v>
      </c>
      <c r="H24" s="50" t="n">
        <f aca="false">SUM(H21:H23)</f>
        <v>0</v>
      </c>
      <c r="I24" s="50" t="n">
        <f aca="false">SUM(I21:I23)</f>
        <v>0</v>
      </c>
      <c r="J24" s="50" t="n">
        <f aca="false">SUM(J21:J23)</f>
        <v>0</v>
      </c>
      <c r="K24" s="50" t="n">
        <f aca="false">SUM(K21:K23)</f>
        <v>0</v>
      </c>
      <c r="L24" s="50" t="n">
        <f aca="false">SUM(L21:L23)</f>
        <v>0</v>
      </c>
      <c r="M24" s="50" t="n">
        <f aca="false">SUM(M21:M23)</f>
        <v>0</v>
      </c>
      <c r="N24" s="50" t="n">
        <f aca="false">SUM(N21:N23)</f>
        <v>0</v>
      </c>
      <c r="O24" s="50" t="n">
        <f aca="false">SUM(O21:O23)</f>
        <v>0</v>
      </c>
      <c r="P24" s="51" t="n">
        <f aca="false">SUM(P21:P23)</f>
        <v>0</v>
      </c>
      <c r="Q24" s="52" t="n">
        <f aca="false">SUM(E24:P24)</f>
        <v>0</v>
      </c>
      <c r="R24" s="22"/>
      <c r="S24" s="15"/>
    </row>
    <row r="25" customFormat="false" ht="13.5" hidden="false" customHeight="false" outlineLevel="0" collapsed="false">
      <c r="A25" s="53" t="s">
        <v>22</v>
      </c>
      <c r="B25" s="9"/>
      <c r="C25" s="10"/>
      <c r="D25" s="55" t="s">
        <v>2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 t="n">
        <f aca="false">SUM(E25:P25)</f>
        <v>0</v>
      </c>
      <c r="R25" s="22"/>
      <c r="S25" s="15"/>
    </row>
    <row r="26" customFormat="false" ht="13.5" hidden="false" customHeight="false" outlineLevel="0" collapsed="false">
      <c r="A26" s="44"/>
      <c r="B26" s="28"/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54"/>
      <c r="Q26" s="32" t="n">
        <f aca="false">SUM(E26:P26)</f>
        <v>0</v>
      </c>
      <c r="R26" s="22"/>
      <c r="S26" s="15"/>
    </row>
    <row r="27" customFormat="false" ht="13.5" hidden="false" customHeight="false" outlineLevel="0" collapsed="false">
      <c r="A27" s="46"/>
      <c r="B27" s="47"/>
      <c r="C27" s="48"/>
      <c r="D27" s="49" t="s">
        <v>15</v>
      </c>
      <c r="E27" s="50" t="n">
        <f aca="false">SUM(E25:E26)</f>
        <v>0</v>
      </c>
      <c r="F27" s="50" t="n">
        <f aca="false">SUM(F25:F26)</f>
        <v>0</v>
      </c>
      <c r="G27" s="50" t="n">
        <f aca="false">SUM(G25:G26)</f>
        <v>0</v>
      </c>
      <c r="H27" s="50" t="n">
        <f aca="false">SUM(H25:H26)</f>
        <v>0</v>
      </c>
      <c r="I27" s="50" t="n">
        <f aca="false">SUM(I25:I26)</f>
        <v>0</v>
      </c>
      <c r="J27" s="50" t="n">
        <f aca="false">SUM(J25:J26)</f>
        <v>0</v>
      </c>
      <c r="K27" s="50" t="n">
        <f aca="false">SUM(K25:K26)</f>
        <v>0</v>
      </c>
      <c r="L27" s="50" t="n">
        <f aca="false">SUM(L25:L26)</f>
        <v>0</v>
      </c>
      <c r="M27" s="50" t="n">
        <f aca="false">SUM(M25:M26)</f>
        <v>0</v>
      </c>
      <c r="N27" s="50" t="n">
        <f aca="false">SUM(N25:N26)</f>
        <v>0</v>
      </c>
      <c r="O27" s="50" t="n">
        <f aca="false">SUM(O25:O26)</f>
        <v>0</v>
      </c>
      <c r="P27" s="51" t="n">
        <f aca="false">SUM(P25:P26)</f>
        <v>0</v>
      </c>
      <c r="Q27" s="52" t="n">
        <f aca="false">SUM(E27:P27)</f>
        <v>0</v>
      </c>
      <c r="R27" s="22"/>
      <c r="S27" s="15"/>
    </row>
    <row r="28" customFormat="false" ht="13.5" hidden="false" customHeight="false" outlineLevel="0" collapsed="false">
      <c r="A28" s="56" t="s">
        <v>24</v>
      </c>
      <c r="B28" s="57"/>
      <c r="C28" s="58"/>
      <c r="D28" s="59"/>
      <c r="E28" s="60" t="n">
        <f aca="false">E6-SUMIF($D$7:$D$27,"計",E$7:E$27)</f>
        <v>0</v>
      </c>
      <c r="F28" s="60" t="n">
        <f aca="false">F6-SUMIF($D$7:$D$27,"計",F$7:F$27)</f>
        <v>0</v>
      </c>
      <c r="G28" s="60" t="n">
        <f aca="false">G6-SUMIF($D$7:$D$27,"計",G$7:G$27)</f>
        <v>0</v>
      </c>
      <c r="H28" s="60" t="n">
        <f aca="false">H6-SUMIF($D$7:$D$27,"計",H$7:H$27)</f>
        <v>0</v>
      </c>
      <c r="I28" s="60" t="n">
        <f aca="false">I6-SUMIF($D$7:$D$27,"計",I$7:I$27)</f>
        <v>0</v>
      </c>
      <c r="J28" s="60" t="n">
        <f aca="false">J6-SUMIF($D$7:$D$27,"計",J$7:J$27)</f>
        <v>0</v>
      </c>
      <c r="K28" s="60" t="n">
        <f aca="false">K6-SUMIF($D$7:$D$27,"計",K$7:K$27)</f>
        <v>0</v>
      </c>
      <c r="L28" s="60" t="n">
        <f aca="false">L6-SUMIF($D$7:$D$27,"計",L$7:L$27)</f>
        <v>0</v>
      </c>
      <c r="M28" s="60" t="n">
        <f aca="false">M6-SUMIF($D$7:$D$27,"計",M$7:M$27)</f>
        <v>0</v>
      </c>
      <c r="N28" s="60" t="n">
        <f aca="false">N6-SUMIF($D$7:$D$27,"計",N$7:N$27)</f>
        <v>0</v>
      </c>
      <c r="O28" s="60" t="n">
        <f aca="false">O6-SUMIF($D$7:$D$27,"計",O$7:O$27)</f>
        <v>0</v>
      </c>
      <c r="P28" s="60" t="n">
        <f aca="false">P6-SUMIF($D$7:$D$27,"計",P$7:P$27)</f>
        <v>0</v>
      </c>
      <c r="Q28" s="61" t="n">
        <f aca="false">SUM(E28:P28)</f>
        <v>0</v>
      </c>
      <c r="R28" s="22"/>
      <c r="S28" s="62"/>
    </row>
    <row r="29" customFormat="false" ht="13.5" hidden="false" customHeight="false" outlineLevel="0" collapsed="false">
      <c r="A29" s="8" t="s">
        <v>25</v>
      </c>
      <c r="B29" s="9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63"/>
      <c r="Q29" s="13" t="n">
        <f aca="false">SUM(E29:P29)</f>
        <v>0</v>
      </c>
      <c r="R29" s="22"/>
      <c r="S29" s="15"/>
    </row>
    <row r="30" customFormat="false" ht="13.5" hidden="false" customHeight="false" outlineLevel="0" collapsed="false">
      <c r="A30" s="16"/>
      <c r="B30" s="28"/>
      <c r="C30" s="29"/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54"/>
      <c r="Q30" s="32" t="n">
        <f aca="false">SUM(E30:P30)</f>
        <v>0</v>
      </c>
      <c r="R30" s="22"/>
      <c r="S30" s="15"/>
    </row>
    <row r="31" customFormat="false" ht="13.5" hidden="false" customHeight="false" outlineLevel="0" collapsed="false">
      <c r="A31" s="33"/>
      <c r="B31" s="34"/>
      <c r="C31" s="35"/>
      <c r="D31" s="36" t="s">
        <v>15</v>
      </c>
      <c r="E31" s="37" t="n">
        <f aca="false">SUM(E29:E30)</f>
        <v>0</v>
      </c>
      <c r="F31" s="37" t="n">
        <f aca="false">SUM(F29:F30)</f>
        <v>0</v>
      </c>
      <c r="G31" s="37" t="n">
        <f aca="false">SUM(G29:G30)</f>
        <v>0</v>
      </c>
      <c r="H31" s="37" t="n">
        <f aca="false">SUM(H29:H30)</f>
        <v>0</v>
      </c>
      <c r="I31" s="37" t="n">
        <f aca="false">SUM(I29:I30)</f>
        <v>0</v>
      </c>
      <c r="J31" s="37" t="n">
        <f aca="false">SUM(J29:J30)</f>
        <v>0</v>
      </c>
      <c r="K31" s="37" t="n">
        <f aca="false">SUM(K29:K30)</f>
        <v>0</v>
      </c>
      <c r="L31" s="37" t="n">
        <f aca="false">SUM(L29:L30)</f>
        <v>0</v>
      </c>
      <c r="M31" s="37" t="n">
        <f aca="false">SUM(M29:M30)</f>
        <v>0</v>
      </c>
      <c r="N31" s="37" t="n">
        <f aca="false">SUM(N29:N30)</f>
        <v>0</v>
      </c>
      <c r="O31" s="37" t="n">
        <f aca="false">SUM(O29:O30)</f>
        <v>0</v>
      </c>
      <c r="P31" s="38" t="n">
        <f aca="false">SUM(P29:P30)</f>
        <v>0</v>
      </c>
      <c r="Q31" s="39" t="n">
        <f aca="false">SUM(E31:P31)</f>
        <v>0</v>
      </c>
      <c r="R31" s="22"/>
      <c r="S31" s="15"/>
    </row>
    <row r="32" customFormat="false" ht="13.5" hidden="false" customHeight="false" outlineLevel="0" collapsed="false">
      <c r="A32" s="53" t="s">
        <v>26</v>
      </c>
      <c r="B32" s="9"/>
      <c r="C32" s="10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 t="n">
        <f aca="false">SUM(E32:P32)</f>
        <v>0</v>
      </c>
      <c r="R32" s="22"/>
      <c r="S32" s="62"/>
    </row>
    <row r="33" customFormat="false" ht="13.5" hidden="false" customHeight="false" outlineLevel="0" collapsed="false">
      <c r="A33" s="44"/>
      <c r="B33" s="28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f aca="false">SUM(E33:P33)</f>
        <v>0</v>
      </c>
      <c r="R33" s="22"/>
      <c r="S33" s="62"/>
    </row>
    <row r="34" customFormat="false" ht="13.5" hidden="false" customHeight="false" outlineLevel="0" collapsed="false">
      <c r="A34" s="46"/>
      <c r="B34" s="47"/>
      <c r="C34" s="48"/>
      <c r="D34" s="49" t="s">
        <v>15</v>
      </c>
      <c r="E34" s="50" t="n">
        <f aca="false">SUM(E32:E33)</f>
        <v>0</v>
      </c>
      <c r="F34" s="50" t="n">
        <f aca="false">SUM(F32:F33)</f>
        <v>0</v>
      </c>
      <c r="G34" s="50" t="n">
        <f aca="false">SUM(G32:G33)</f>
        <v>0</v>
      </c>
      <c r="H34" s="50" t="n">
        <f aca="false">SUM(H32:H33)</f>
        <v>0</v>
      </c>
      <c r="I34" s="50" t="n">
        <f aca="false">SUM(I32:I33)</f>
        <v>0</v>
      </c>
      <c r="J34" s="50" t="n">
        <f aca="false">SUM(J32:J33)</f>
        <v>0</v>
      </c>
      <c r="K34" s="50" t="n">
        <f aca="false">SUM(K32:K33)</f>
        <v>0</v>
      </c>
      <c r="L34" s="50" t="n">
        <f aca="false">SUM(L32:L33)</f>
        <v>0</v>
      </c>
      <c r="M34" s="50" t="n">
        <f aca="false">SUM(M32:M33)</f>
        <v>0</v>
      </c>
      <c r="N34" s="50" t="n">
        <f aca="false">SUM(N32:N33)</f>
        <v>0</v>
      </c>
      <c r="O34" s="50" t="n">
        <f aca="false">SUM(O32:O33)</f>
        <v>0</v>
      </c>
      <c r="P34" s="51" t="n">
        <f aca="false">SUM(P32:P33)</f>
        <v>0</v>
      </c>
      <c r="Q34" s="52" t="n">
        <f aca="false">SUM(E34:P34)</f>
        <v>0</v>
      </c>
      <c r="R34" s="22"/>
      <c r="S34" s="62"/>
    </row>
    <row r="35" customFormat="false" ht="13.5" hidden="false" customHeight="false" outlineLevel="0" collapsed="false">
      <c r="A35" s="53" t="s">
        <v>27</v>
      </c>
      <c r="B35" s="9"/>
      <c r="C35" s="10" t="s">
        <v>28</v>
      </c>
      <c r="D35" s="55" t="s">
        <v>2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 t="n">
        <f aca="false">SUM(E35:P35)</f>
        <v>0</v>
      </c>
      <c r="R35" s="22"/>
      <c r="S35" s="62"/>
    </row>
    <row r="36" customFormat="false" ht="13.5" hidden="false" customHeight="false" outlineLevel="0" collapsed="false">
      <c r="A36" s="44"/>
      <c r="B36" s="17"/>
      <c r="C36" s="64" t="s">
        <v>30</v>
      </c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 t="n">
        <f aca="false">SUM(E36:P36)</f>
        <v>0</v>
      </c>
      <c r="R36" s="22"/>
    </row>
    <row r="37" customFormat="false" ht="13.5" hidden="false" customHeight="false" outlineLevel="0" collapsed="false">
      <c r="A37" s="44"/>
      <c r="B37" s="17"/>
      <c r="C37" s="64"/>
      <c r="D37" s="68" t="s">
        <v>31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21" t="n">
        <f aca="false">SUM(E37:P37)</f>
        <v>0</v>
      </c>
      <c r="R37" s="22"/>
      <c r="S37" s="69" t="s">
        <v>32</v>
      </c>
      <c r="T37" s="70" t="s">
        <v>33</v>
      </c>
      <c r="U37" s="62"/>
      <c r="V37" s="71"/>
    </row>
    <row r="38" customFormat="false" ht="13.5" hidden="false" customHeight="false" outlineLevel="0" collapsed="false">
      <c r="A38" s="44"/>
      <c r="B38" s="17"/>
      <c r="C38" s="18" t="s">
        <v>34</v>
      </c>
      <c r="D38" s="72" t="s">
        <v>35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21" t="n">
        <f aca="false">SUM(E38:P38)</f>
        <v>0</v>
      </c>
      <c r="R38" s="22"/>
      <c r="S38" s="22" t="n">
        <v>0</v>
      </c>
      <c r="T38" s="62" t="n">
        <v>0</v>
      </c>
      <c r="U38" s="62" t="n">
        <f aca="false">S38*T38</f>
        <v>0</v>
      </c>
      <c r="V38" s="71"/>
    </row>
    <row r="39" customFormat="false" ht="13.5" hidden="false" customHeight="false" outlineLevel="0" collapsed="false">
      <c r="A39" s="44"/>
      <c r="B39" s="17"/>
      <c r="C39" s="24"/>
      <c r="D39" s="73" t="s">
        <v>36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7"/>
      <c r="Q39" s="21" t="n">
        <f aca="false">SUM(E39:P39)</f>
        <v>0</v>
      </c>
      <c r="R39" s="22"/>
      <c r="S39" s="71"/>
      <c r="T39" s="71"/>
      <c r="U39" s="71"/>
      <c r="V39" s="71"/>
    </row>
    <row r="40" customFormat="false" ht="13.5" hidden="false" customHeight="false" outlineLevel="0" collapsed="false">
      <c r="A40" s="44"/>
      <c r="B40" s="17"/>
      <c r="C40" s="24"/>
      <c r="D40" s="73" t="s">
        <v>37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7"/>
      <c r="Q40" s="21" t="n">
        <f aca="false">SUM(E40:P40)</f>
        <v>0</v>
      </c>
      <c r="R40" s="22"/>
      <c r="S40" s="62"/>
      <c r="T40" s="71"/>
      <c r="U40" s="62"/>
      <c r="V40" s="71"/>
    </row>
    <row r="41" customFormat="false" ht="13.5" hidden="false" customHeight="false" outlineLevel="0" collapsed="false">
      <c r="A41" s="44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7"/>
      <c r="Q41" s="21" t="n">
        <f aca="false">SUM(E41:P41)</f>
        <v>0</v>
      </c>
      <c r="R41" s="22"/>
      <c r="S41" s="62"/>
      <c r="U41" s="62"/>
    </row>
    <row r="42" customFormat="false" ht="13.5" hidden="false" customHeight="false" outlineLevel="0" collapsed="false">
      <c r="A42" s="44"/>
      <c r="B42" s="28"/>
      <c r="C42" s="29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 t="n">
        <f aca="false">SUM(E42:P42)</f>
        <v>0</v>
      </c>
      <c r="R42" s="22"/>
    </row>
    <row r="43" customFormat="false" ht="13.5" hidden="false" customHeight="false" outlineLevel="0" collapsed="false">
      <c r="A43" s="46"/>
      <c r="B43" s="47"/>
      <c r="C43" s="48"/>
      <c r="D43" s="49" t="s">
        <v>15</v>
      </c>
      <c r="E43" s="50" t="n">
        <f aca="false">SUM(E35:E42)</f>
        <v>0</v>
      </c>
      <c r="F43" s="50" t="n">
        <f aca="false">SUM(F35:F42)</f>
        <v>0</v>
      </c>
      <c r="G43" s="50" t="n">
        <f aca="false">SUM(G35:G42)</f>
        <v>0</v>
      </c>
      <c r="H43" s="50" t="n">
        <f aca="false">SUM(H35:H42)</f>
        <v>0</v>
      </c>
      <c r="I43" s="50" t="n">
        <f aca="false">SUM(I35:I42)</f>
        <v>0</v>
      </c>
      <c r="J43" s="50" t="n">
        <f aca="false">SUM(J35:J42)</f>
        <v>0</v>
      </c>
      <c r="K43" s="50" t="n">
        <f aca="false">SUM(K35:K42)</f>
        <v>0</v>
      </c>
      <c r="L43" s="50" t="n">
        <f aca="false">SUM(L35:L42)</f>
        <v>0</v>
      </c>
      <c r="M43" s="50" t="n">
        <f aca="false">SUM(M35:M42)</f>
        <v>0</v>
      </c>
      <c r="N43" s="50" t="n">
        <f aca="false">SUM(N35:N42)</f>
        <v>0</v>
      </c>
      <c r="O43" s="50" t="n">
        <f aca="false">SUM(O35:O42)</f>
        <v>0</v>
      </c>
      <c r="P43" s="51" t="n">
        <f aca="false">SUM(P35:P42)</f>
        <v>0</v>
      </c>
      <c r="Q43" s="52" t="n">
        <f aca="false">SUM(E43:P43)</f>
        <v>0</v>
      </c>
      <c r="R43" s="22"/>
    </row>
    <row r="44" customFormat="false" ht="13.5" hidden="false" customHeight="false" outlineLevel="0" collapsed="false">
      <c r="A44" s="53" t="s">
        <v>38</v>
      </c>
      <c r="B44" s="9"/>
      <c r="C44" s="10"/>
      <c r="D44" s="11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63"/>
      <c r="Q44" s="13" t="n">
        <f aca="false">SUM(E44:P44)</f>
        <v>0</v>
      </c>
      <c r="R44" s="22"/>
      <c r="S44" s="62"/>
    </row>
    <row r="45" customFormat="false" ht="13.5" hidden="false" customHeight="false" outlineLevel="0" collapsed="false">
      <c r="A45" s="44"/>
      <c r="B45" s="17"/>
      <c r="C45" s="18"/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45"/>
      <c r="Q45" s="21" t="n">
        <f aca="false">SUM(E45:P45)</f>
        <v>0</v>
      </c>
      <c r="R45" s="22"/>
      <c r="S45" s="62"/>
    </row>
    <row r="46" customFormat="false" ht="13.5" hidden="false" customHeight="false" outlineLevel="0" collapsed="false">
      <c r="A46" s="44"/>
      <c r="B46" s="28"/>
      <c r="C46" s="29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54"/>
      <c r="Q46" s="32" t="n">
        <f aca="false">SUM(E46:P46)</f>
        <v>0</v>
      </c>
      <c r="R46" s="22"/>
      <c r="S46" s="62"/>
    </row>
    <row r="47" customFormat="false" ht="13.5" hidden="false" customHeight="false" outlineLevel="0" collapsed="false">
      <c r="A47" s="46"/>
      <c r="B47" s="47"/>
      <c r="C47" s="48"/>
      <c r="D47" s="49" t="s">
        <v>15</v>
      </c>
      <c r="E47" s="50" t="n">
        <f aca="false">SUM(E44:E46)</f>
        <v>0</v>
      </c>
      <c r="F47" s="50" t="n">
        <f aca="false">SUM(F44:F46)</f>
        <v>0</v>
      </c>
      <c r="G47" s="50" t="n">
        <f aca="false">SUM(G44:G46)</f>
        <v>0</v>
      </c>
      <c r="H47" s="50" t="n">
        <f aca="false">SUM(H44:H46)</f>
        <v>0</v>
      </c>
      <c r="I47" s="50" t="n">
        <f aca="false">SUM(I44:I46)</f>
        <v>0</v>
      </c>
      <c r="J47" s="50" t="n">
        <f aca="false">SUM(J44:J46)</f>
        <v>0</v>
      </c>
      <c r="K47" s="50" t="n">
        <f aca="false">SUM(K44:K46)</f>
        <v>0</v>
      </c>
      <c r="L47" s="50" t="n">
        <f aca="false">SUM(L44:L46)</f>
        <v>0</v>
      </c>
      <c r="M47" s="50" t="n">
        <f aca="false">SUM(M44:M46)</f>
        <v>0</v>
      </c>
      <c r="N47" s="50" t="n">
        <f aca="false">SUM(N44:N46)</f>
        <v>0</v>
      </c>
      <c r="O47" s="50" t="n">
        <f aca="false">SUM(O44:O46)</f>
        <v>0</v>
      </c>
      <c r="P47" s="51" t="n">
        <f aca="false">SUM(P44:P46)</f>
        <v>0</v>
      </c>
      <c r="Q47" s="52" t="n">
        <f aca="false">SUM(E47:P47)</f>
        <v>0</v>
      </c>
      <c r="R47" s="22"/>
      <c r="S47" s="62"/>
    </row>
    <row r="48" customFormat="false" ht="13.5" hidden="false" customHeight="false" outlineLevel="0" collapsed="false">
      <c r="A48" s="74" t="s">
        <v>39</v>
      </c>
      <c r="B48" s="75"/>
      <c r="C48" s="76"/>
      <c r="D48" s="77" t="s">
        <v>15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9"/>
      <c r="Q48" s="80" t="n">
        <f aca="false">SUM(E48:P48)</f>
        <v>0</v>
      </c>
      <c r="R48" s="22"/>
      <c r="S48" s="15"/>
    </row>
    <row r="49" customFormat="false" ht="13.5" hidden="false" customHeight="false" outlineLevel="0" collapsed="false">
      <c r="A49" s="53" t="s">
        <v>40</v>
      </c>
      <c r="B49" s="9"/>
      <c r="C49" s="10" t="s">
        <v>41</v>
      </c>
      <c r="D49" s="81" t="n">
        <v>0.12</v>
      </c>
      <c r="E49" s="12" t="n">
        <f aca="false">ROUNDUP((E34+E35+E38)*$D$49,-3)</f>
        <v>0</v>
      </c>
      <c r="F49" s="12" t="n">
        <f aca="false">ROUNDUP((F34+F35+F38)*$D$49,-3)</f>
        <v>0</v>
      </c>
      <c r="G49" s="12" t="n">
        <f aca="false">ROUNDUP((G34+G35+G38)*$D$49,-3)</f>
        <v>0</v>
      </c>
      <c r="H49" s="12" t="n">
        <f aca="false">ROUNDUP((H34+H35+H38)*$D$49,-3)</f>
        <v>0</v>
      </c>
      <c r="I49" s="12" t="n">
        <f aca="false">ROUNDUP((I34+I35+I38)*$D$49,-3)</f>
        <v>0</v>
      </c>
      <c r="J49" s="12" t="n">
        <f aca="false">ROUNDUP((J34+J35+J38)*$D$49,-3)</f>
        <v>0</v>
      </c>
      <c r="K49" s="12" t="n">
        <f aca="false">ROUNDUP((K34+K35+K38)*$D$49,-3)</f>
        <v>0</v>
      </c>
      <c r="L49" s="12" t="n">
        <f aca="false">ROUNDUP((L34+L35+L38)*$D$49,-3)</f>
        <v>0</v>
      </c>
      <c r="M49" s="12" t="n">
        <f aca="false">ROUNDUP((M34+M35+M38)*$D$49,-3)</f>
        <v>0</v>
      </c>
      <c r="N49" s="12" t="n">
        <f aca="false">ROUNDUP((N34+N35+N38)*$D$49,-3)</f>
        <v>0</v>
      </c>
      <c r="O49" s="12" t="n">
        <f aca="false">ROUNDUP((O34+O35+O38)*$D$49,-3)</f>
        <v>0</v>
      </c>
      <c r="P49" s="12" t="n">
        <f aca="false">ROUNDUP((P34+P35+P38)*$D$49,-3)</f>
        <v>0</v>
      </c>
      <c r="Q49" s="13" t="n">
        <f aca="false">SUM(E49:P49)</f>
        <v>0</v>
      </c>
      <c r="R49" s="22"/>
      <c r="S49" s="15"/>
    </row>
    <row r="50" customFormat="false" ht="13.5" hidden="false" customHeight="false" outlineLevel="0" collapsed="false">
      <c r="A50" s="44"/>
      <c r="B50" s="17"/>
      <c r="C50" s="82" t="s">
        <v>42</v>
      </c>
      <c r="D50" s="83" t="n">
        <v>0.12</v>
      </c>
      <c r="E50" s="84" t="n">
        <f aca="false">ROUNDUP(E48*$D$50,-3)</f>
        <v>0</v>
      </c>
      <c r="F50" s="84" t="n">
        <f aca="false">ROUNDUP(F48*$D$50,-3)</f>
        <v>0</v>
      </c>
      <c r="G50" s="84" t="n">
        <f aca="false">ROUNDUP(G48*$D$50,-3)</f>
        <v>0</v>
      </c>
      <c r="H50" s="84" t="n">
        <f aca="false">ROUNDUP(H48*$D$50,-3)</f>
        <v>0</v>
      </c>
      <c r="I50" s="84" t="n">
        <f aca="false">ROUNDUP(I48*$D$50,-3)</f>
        <v>0</v>
      </c>
      <c r="J50" s="84" t="n">
        <f aca="false">ROUNDUP(J48*$D$50,-3)</f>
        <v>0</v>
      </c>
      <c r="K50" s="84" t="n">
        <f aca="false">ROUNDUP(K48*$D$50,-3)</f>
        <v>0</v>
      </c>
      <c r="L50" s="84" t="n">
        <f aca="false">ROUNDUP(L48*$D$50,-3)</f>
        <v>0</v>
      </c>
      <c r="M50" s="84" t="n">
        <f aca="false">ROUNDUP(M48*$D$50,-3)</f>
        <v>0</v>
      </c>
      <c r="N50" s="84" t="n">
        <f aca="false">ROUNDUP(N48*$D$50,-3)</f>
        <v>0</v>
      </c>
      <c r="O50" s="84" t="n">
        <f aca="false">ROUNDUP(O48*$D$50,-3)</f>
        <v>0</v>
      </c>
      <c r="P50" s="85" t="n">
        <f aca="false">ROUNDUP(P48*$D$50,-3)</f>
        <v>0</v>
      </c>
      <c r="Q50" s="21" t="n">
        <f aca="false">SUM(E50:P50)</f>
        <v>0</v>
      </c>
      <c r="R50" s="22"/>
      <c r="S50" s="15"/>
    </row>
    <row r="51" customFormat="false" ht="13.5" hidden="false" customHeight="false" outlineLevel="0" collapsed="false">
      <c r="A51" s="44"/>
      <c r="B51" s="28"/>
      <c r="C51" s="86" t="s">
        <v>43</v>
      </c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54"/>
      <c r="Q51" s="32" t="n">
        <f aca="false">SUM(E51:P51)</f>
        <v>0</v>
      </c>
      <c r="R51" s="22"/>
      <c r="S51" s="15"/>
    </row>
    <row r="52" customFormat="false" ht="13.5" hidden="false" customHeight="false" outlineLevel="0" collapsed="false">
      <c r="A52" s="46"/>
      <c r="B52" s="47"/>
      <c r="C52" s="48"/>
      <c r="D52" s="49" t="s">
        <v>15</v>
      </c>
      <c r="E52" s="50" t="n">
        <f aca="false">SUM(E49:E51)</f>
        <v>0</v>
      </c>
      <c r="F52" s="50" t="n">
        <f aca="false">SUM(F49:F51)</f>
        <v>0</v>
      </c>
      <c r="G52" s="50" t="n">
        <f aca="false">SUM(G49:G51)</f>
        <v>0</v>
      </c>
      <c r="H52" s="50" t="n">
        <f aca="false">SUM(H49:H51)</f>
        <v>0</v>
      </c>
      <c r="I52" s="50" t="n">
        <f aca="false">SUM(I49:I51)</f>
        <v>0</v>
      </c>
      <c r="J52" s="50" t="n">
        <f aca="false">SUM(J49:J51)</f>
        <v>0</v>
      </c>
      <c r="K52" s="50" t="n">
        <f aca="false">SUM(K49:K51)</f>
        <v>0</v>
      </c>
      <c r="L52" s="50" t="n">
        <f aca="false">SUM(L49:L51)</f>
        <v>0</v>
      </c>
      <c r="M52" s="50" t="n">
        <f aca="false">SUM(M49:M51)</f>
        <v>0</v>
      </c>
      <c r="N52" s="50" t="n">
        <f aca="false">SUM(N49:N51)</f>
        <v>0</v>
      </c>
      <c r="O52" s="50" t="n">
        <f aca="false">SUM(O49:O51)</f>
        <v>0</v>
      </c>
      <c r="P52" s="51" t="n">
        <f aca="false">SUM(P49:P51)</f>
        <v>0</v>
      </c>
      <c r="Q52" s="52" t="n">
        <f aca="false">SUM(E52:P52)</f>
        <v>0</v>
      </c>
      <c r="R52" s="22"/>
      <c r="S52" s="15"/>
    </row>
    <row r="53" customFormat="false" ht="13.5" hidden="false" customHeight="false" outlineLevel="0" collapsed="false">
      <c r="A53" s="53" t="s">
        <v>44</v>
      </c>
      <c r="B53" s="9"/>
      <c r="C53" s="10" t="s">
        <v>45</v>
      </c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63"/>
      <c r="Q53" s="13" t="n">
        <f aca="false">SUM(E53:P53)</f>
        <v>0</v>
      </c>
      <c r="R53" s="22"/>
      <c r="S53" s="15"/>
    </row>
    <row r="54" customFormat="false" ht="13.5" hidden="false" customHeight="false" outlineLevel="0" collapsed="false">
      <c r="A54" s="44"/>
      <c r="B54" s="17"/>
      <c r="C54" s="18" t="s">
        <v>46</v>
      </c>
      <c r="D54" s="1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45"/>
      <c r="Q54" s="21" t="n">
        <f aca="false">SUM(E54:P54)</f>
        <v>0</v>
      </c>
      <c r="R54" s="22"/>
      <c r="S54" s="15"/>
    </row>
    <row r="55" customFormat="false" ht="13.5" hidden="false" customHeight="false" outlineLevel="0" collapsed="false">
      <c r="A55" s="44"/>
      <c r="B55" s="17"/>
      <c r="C55" s="87"/>
      <c r="D55" s="1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45"/>
      <c r="Q55" s="21" t="n">
        <f aca="false">SUM(E55:P55)</f>
        <v>0</v>
      </c>
      <c r="R55" s="22"/>
      <c r="S55" s="15"/>
    </row>
    <row r="56" customFormat="false" ht="13.5" hidden="false" customHeight="false" outlineLevel="0" collapsed="false">
      <c r="A56" s="44"/>
      <c r="B56" s="28"/>
      <c r="C56" s="86" t="s">
        <v>47</v>
      </c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 t="n">
        <f aca="false">SUM(E56:P56)</f>
        <v>0</v>
      </c>
      <c r="R56" s="22"/>
      <c r="S56" s="15"/>
    </row>
    <row r="57" customFormat="false" ht="13.5" hidden="false" customHeight="false" outlineLevel="0" collapsed="false">
      <c r="A57" s="46"/>
      <c r="B57" s="47"/>
      <c r="C57" s="48"/>
      <c r="D57" s="88" t="s">
        <v>15</v>
      </c>
      <c r="E57" s="89" t="n">
        <f aca="false">SUM(E53:E56)</f>
        <v>0</v>
      </c>
      <c r="F57" s="89" t="n">
        <f aca="false">SUM(F53:F56)</f>
        <v>0</v>
      </c>
      <c r="G57" s="89" t="n">
        <f aca="false">SUM(G53:G56)</f>
        <v>0</v>
      </c>
      <c r="H57" s="89" t="n">
        <f aca="false">SUM(H53:H56)</f>
        <v>0</v>
      </c>
      <c r="I57" s="89" t="n">
        <f aca="false">SUM(I53:I56)</f>
        <v>0</v>
      </c>
      <c r="J57" s="89" t="n">
        <f aca="false">SUM(J53:J56)</f>
        <v>0</v>
      </c>
      <c r="K57" s="89" t="n">
        <f aca="false">SUM(K53:K56)</f>
        <v>0</v>
      </c>
      <c r="L57" s="89" t="n">
        <f aca="false">SUM(L53:L56)</f>
        <v>0</v>
      </c>
      <c r="M57" s="89" t="n">
        <f aca="false">SUM(M53:M56)</f>
        <v>0</v>
      </c>
      <c r="N57" s="89" t="n">
        <f aca="false">SUM(N53:N56)</f>
        <v>0</v>
      </c>
      <c r="O57" s="89" t="n">
        <f aca="false">SUM(O53:O56)</f>
        <v>0</v>
      </c>
      <c r="P57" s="90" t="n">
        <f aca="false">SUM(P53:P56)</f>
        <v>0</v>
      </c>
      <c r="Q57" s="80" t="n">
        <f aca="false">SUM(E57:P57)</f>
        <v>0</v>
      </c>
      <c r="R57" s="22"/>
      <c r="S57" s="15"/>
    </row>
    <row r="58" customFormat="false" ht="13.5" hidden="false" customHeight="false" outlineLevel="0" collapsed="false">
      <c r="A58" s="53" t="s">
        <v>48</v>
      </c>
      <c r="B58" s="9"/>
      <c r="C58" s="10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 t="n">
        <f aca="false">SUM(E58:P58)</f>
        <v>0</v>
      </c>
      <c r="R58" s="22"/>
      <c r="S58" s="15"/>
    </row>
    <row r="59" customFormat="false" ht="13.5" hidden="false" customHeight="false" outlineLevel="0" collapsed="false">
      <c r="A59" s="44"/>
      <c r="B59" s="28"/>
      <c r="C59" s="29"/>
      <c r="D59" s="30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 t="n">
        <f aca="false">SUM(E59:P59)</f>
        <v>0</v>
      </c>
      <c r="R59" s="22"/>
      <c r="S59" s="15"/>
    </row>
    <row r="60" customFormat="false" ht="13.5" hidden="false" customHeight="false" outlineLevel="0" collapsed="false">
      <c r="A60" s="46"/>
      <c r="B60" s="47"/>
      <c r="C60" s="48"/>
      <c r="D60" s="49" t="s">
        <v>15</v>
      </c>
      <c r="E60" s="50" t="n">
        <f aca="false">SUM(E58:E59)</f>
        <v>0</v>
      </c>
      <c r="F60" s="50" t="n">
        <f aca="false">SUM(F58:F59)</f>
        <v>0</v>
      </c>
      <c r="G60" s="50" t="n">
        <f aca="false">SUM(G58:G59)</f>
        <v>0</v>
      </c>
      <c r="H60" s="50" t="n">
        <f aca="false">SUM(H58:H59)</f>
        <v>0</v>
      </c>
      <c r="I60" s="50" t="n">
        <f aca="false">SUM(I58:I59)</f>
        <v>0</v>
      </c>
      <c r="J60" s="50" t="n">
        <f aca="false">SUM(J58:J59)</f>
        <v>0</v>
      </c>
      <c r="K60" s="50" t="n">
        <f aca="false">SUM(K58:K59)</f>
        <v>0</v>
      </c>
      <c r="L60" s="50" t="n">
        <f aca="false">SUM(L58:L59)</f>
        <v>0</v>
      </c>
      <c r="M60" s="50" t="n">
        <f aca="false">SUM(M58:M59)</f>
        <v>0</v>
      </c>
      <c r="N60" s="50" t="n">
        <f aca="false">SUM(N58:N59)</f>
        <v>0</v>
      </c>
      <c r="O60" s="50" t="n">
        <f aca="false">SUM(O58:O59)</f>
        <v>0</v>
      </c>
      <c r="P60" s="51" t="n">
        <f aca="false">SUM(P58:P59)</f>
        <v>0</v>
      </c>
      <c r="Q60" s="52" t="n">
        <f aca="false">SUM(E60:P60)</f>
        <v>0</v>
      </c>
      <c r="R60" s="22"/>
      <c r="S60" s="15"/>
    </row>
    <row r="61" customFormat="false" ht="13.5" hidden="false" customHeight="false" outlineLevel="0" collapsed="false">
      <c r="A61" s="91" t="s">
        <v>49</v>
      </c>
      <c r="B61" s="92"/>
      <c r="C61" s="76"/>
      <c r="D61" s="77" t="s">
        <v>15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80" t="n">
        <f aca="false">SUM(E61:P61)</f>
        <v>0</v>
      </c>
      <c r="R61" s="22"/>
      <c r="S61" s="62"/>
    </row>
    <row r="62" customFormat="false" ht="13.5" hidden="false" customHeight="false" outlineLevel="0" collapsed="false">
      <c r="A62" s="53" t="s">
        <v>50</v>
      </c>
      <c r="B62" s="9"/>
      <c r="C62" s="10" t="s">
        <v>51</v>
      </c>
      <c r="D62" s="55" t="s">
        <v>52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63"/>
      <c r="Q62" s="13" t="n">
        <f aca="false">SUM(E62:P62)</f>
        <v>0</v>
      </c>
      <c r="R62" s="22"/>
      <c r="S62" s="15"/>
    </row>
    <row r="63" customFormat="false" ht="13.5" hidden="false" customHeight="false" outlineLevel="0" collapsed="false">
      <c r="A63" s="44"/>
      <c r="B63" s="93"/>
      <c r="C63" s="18" t="s">
        <v>53</v>
      </c>
      <c r="D63" s="72" t="s">
        <v>54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45"/>
      <c r="Q63" s="21" t="n">
        <f aca="false">SUM(E63:P63)</f>
        <v>0</v>
      </c>
      <c r="R63" s="22"/>
      <c r="S63" s="15"/>
    </row>
    <row r="64" customFormat="false" ht="13.5" hidden="false" customHeight="false" outlineLevel="0" collapsed="false">
      <c r="A64" s="44"/>
      <c r="B64" s="93"/>
      <c r="C64" s="18"/>
      <c r="D64" s="1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45"/>
      <c r="Q64" s="21" t="n">
        <f aca="false">SUM(E64:P64)</f>
        <v>0</v>
      </c>
      <c r="R64" s="22"/>
      <c r="S64" s="15"/>
    </row>
    <row r="65" customFormat="false" ht="13.5" hidden="false" customHeight="false" outlineLevel="0" collapsed="false">
      <c r="A65" s="44"/>
      <c r="B65" s="17"/>
      <c r="C65" s="87" t="s">
        <v>55</v>
      </c>
      <c r="D65" s="94" t="s">
        <v>56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45"/>
      <c r="Q65" s="21" t="n">
        <f aca="false">SUM(E65:P65)</f>
        <v>0</v>
      </c>
      <c r="R65" s="22"/>
      <c r="S65" s="15"/>
    </row>
    <row r="66" customFormat="false" ht="13.5" hidden="false" customHeight="false" outlineLevel="0" collapsed="false">
      <c r="A66" s="44"/>
      <c r="B66" s="28"/>
      <c r="C66" s="95" t="s">
        <v>53</v>
      </c>
      <c r="D66" s="96" t="s">
        <v>57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2" t="n">
        <f aca="false">SUM(E66:P66)</f>
        <v>0</v>
      </c>
      <c r="R66" s="22"/>
      <c r="S66" s="15"/>
    </row>
    <row r="67" customFormat="false" ht="13.5" hidden="false" customHeight="false" outlineLevel="0" collapsed="false">
      <c r="A67" s="46"/>
      <c r="B67" s="47"/>
      <c r="C67" s="48"/>
      <c r="D67" s="49" t="s">
        <v>15</v>
      </c>
      <c r="E67" s="50" t="n">
        <f aca="false">SUM(E62:E66)</f>
        <v>0</v>
      </c>
      <c r="F67" s="50" t="n">
        <f aca="false">SUM(F62:F66)</f>
        <v>0</v>
      </c>
      <c r="G67" s="50" t="n">
        <f aca="false">SUM(G62:G66)</f>
        <v>0</v>
      </c>
      <c r="H67" s="50" t="n">
        <f aca="false">SUM(H62:H66)</f>
        <v>0</v>
      </c>
      <c r="I67" s="50" t="n">
        <f aca="false">SUM(I62:I66)</f>
        <v>0</v>
      </c>
      <c r="J67" s="50" t="n">
        <f aca="false">SUM(J62:J66)</f>
        <v>0</v>
      </c>
      <c r="K67" s="50" t="n">
        <f aca="false">SUM(K62:K66)</f>
        <v>0</v>
      </c>
      <c r="L67" s="50" t="n">
        <f aca="false">SUM(L62:L66)</f>
        <v>0</v>
      </c>
      <c r="M67" s="50" t="n">
        <f aca="false">SUM(M62:M66)</f>
        <v>0</v>
      </c>
      <c r="N67" s="50" t="n">
        <f aca="false">SUM(N62:N66)</f>
        <v>0</v>
      </c>
      <c r="O67" s="50" t="n">
        <f aca="false">SUM(O62:O66)</f>
        <v>0</v>
      </c>
      <c r="P67" s="51" t="n">
        <f aca="false">SUM(P62:P66)</f>
        <v>0</v>
      </c>
      <c r="Q67" s="52" t="n">
        <f aca="false">SUM(E67:P67)</f>
        <v>0</v>
      </c>
      <c r="R67" s="22"/>
      <c r="S67" s="15"/>
    </row>
    <row r="68" customFormat="false" ht="13.5" hidden="false" customHeight="false" outlineLevel="0" collapsed="false">
      <c r="A68" s="74" t="s">
        <v>58</v>
      </c>
      <c r="B68" s="75"/>
      <c r="C68" s="76"/>
      <c r="D68" s="77" t="s">
        <v>15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  <c r="Q68" s="80" t="n">
        <f aca="false">SUM(E68:P68)</f>
        <v>0</v>
      </c>
      <c r="R68" s="22"/>
      <c r="S68" s="62"/>
    </row>
    <row r="69" customFormat="false" ht="13.5" hidden="false" customHeight="false" outlineLevel="0" collapsed="false">
      <c r="A69" s="74" t="s">
        <v>59</v>
      </c>
      <c r="B69" s="75"/>
      <c r="C69" s="76"/>
      <c r="D69" s="77" t="s">
        <v>15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9"/>
      <c r="Q69" s="80" t="n">
        <f aca="false">SUM(E69:P69)</f>
        <v>0</v>
      </c>
      <c r="R69" s="22"/>
      <c r="S69" s="62"/>
    </row>
    <row r="70" customFormat="false" ht="13.5" hidden="false" customHeight="false" outlineLevel="0" collapsed="false">
      <c r="A70" s="53" t="s">
        <v>60</v>
      </c>
      <c r="B70" s="9"/>
      <c r="C70" s="97" t="s">
        <v>61</v>
      </c>
      <c r="D70" s="55" t="s">
        <v>62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 t="n">
        <f aca="false">SUM(E70:P70)</f>
        <v>0</v>
      </c>
      <c r="R70" s="22"/>
      <c r="S70" s="15"/>
    </row>
    <row r="71" customFormat="false" ht="13.5" hidden="false" customHeight="false" outlineLevel="0" collapsed="false">
      <c r="A71" s="44"/>
      <c r="B71" s="93"/>
      <c r="C71" s="98"/>
      <c r="D71" s="68" t="s">
        <v>6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99"/>
      <c r="Q71" s="21" t="n">
        <f aca="false">SUM(E71:P71)</f>
        <v>0</v>
      </c>
      <c r="R71" s="22"/>
      <c r="S71" s="15"/>
    </row>
    <row r="72" customFormat="false" ht="13.5" hidden="false" customHeight="false" outlineLevel="0" collapsed="false">
      <c r="A72" s="44"/>
      <c r="B72" s="93"/>
      <c r="C72" s="98"/>
      <c r="D72" s="68" t="s">
        <v>6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21" t="n">
        <f aca="false">SUM(E72:P72)</f>
        <v>0</v>
      </c>
      <c r="R72" s="22"/>
      <c r="S72" s="15"/>
    </row>
    <row r="73" customFormat="false" ht="13.5" hidden="false" customHeight="false" outlineLevel="0" collapsed="false">
      <c r="A73" s="44"/>
      <c r="B73" s="93"/>
      <c r="C73" s="98" t="s">
        <v>65</v>
      </c>
      <c r="D73" s="68" t="s">
        <v>66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99"/>
      <c r="Q73" s="21" t="n">
        <f aca="false">SUM(E73:P73)</f>
        <v>0</v>
      </c>
      <c r="R73" s="22"/>
      <c r="S73" s="15"/>
    </row>
    <row r="74" customFormat="false" ht="13.5" hidden="false" customHeight="false" outlineLevel="0" collapsed="false">
      <c r="A74" s="44"/>
      <c r="B74" s="93"/>
      <c r="C74" s="98" t="s">
        <v>67</v>
      </c>
      <c r="D74" s="68" t="s">
        <v>68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99"/>
      <c r="Q74" s="21" t="n">
        <f aca="false">SUM(E74:P74)</f>
        <v>0</v>
      </c>
      <c r="R74" s="22"/>
      <c r="S74" s="15"/>
    </row>
    <row r="75" customFormat="false" ht="13.5" hidden="false" customHeight="false" outlineLevel="0" collapsed="false">
      <c r="A75" s="44"/>
      <c r="B75" s="17"/>
      <c r="C75" s="87"/>
      <c r="D75" s="19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45"/>
      <c r="Q75" s="21" t="n">
        <f aca="false">SUM(E75:P75)</f>
        <v>0</v>
      </c>
      <c r="R75" s="22"/>
      <c r="S75" s="15"/>
    </row>
    <row r="76" customFormat="false" ht="13.5" hidden="false" customHeight="false" outlineLevel="0" collapsed="false">
      <c r="A76" s="44"/>
      <c r="B76" s="28"/>
      <c r="C76" s="100" t="s">
        <v>69</v>
      </c>
      <c r="D76" s="101" t="s">
        <v>70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54"/>
      <c r="Q76" s="32" t="n">
        <f aca="false">SUM(E76:P76)</f>
        <v>0</v>
      </c>
      <c r="R76" s="22"/>
      <c r="S76" s="15"/>
    </row>
    <row r="77" customFormat="false" ht="13.5" hidden="false" customHeight="false" outlineLevel="0" collapsed="false">
      <c r="A77" s="46"/>
      <c r="B77" s="47"/>
      <c r="C77" s="48"/>
      <c r="D77" s="49" t="s">
        <v>15</v>
      </c>
      <c r="E77" s="50" t="n">
        <f aca="false">SUM(E70:E76)</f>
        <v>0</v>
      </c>
      <c r="F77" s="50" t="n">
        <f aca="false">SUM(F70:F76)</f>
        <v>0</v>
      </c>
      <c r="G77" s="50" t="n">
        <f aca="false">SUM(G70:G76)</f>
        <v>0</v>
      </c>
      <c r="H77" s="50" t="n">
        <f aca="false">SUM(H70:H76)</f>
        <v>0</v>
      </c>
      <c r="I77" s="50" t="n">
        <f aca="false">SUM(I70:I76)</f>
        <v>0</v>
      </c>
      <c r="J77" s="50" t="n">
        <f aca="false">SUM(J70:J76)</f>
        <v>0</v>
      </c>
      <c r="K77" s="50" t="n">
        <f aca="false">SUM(K70:K76)</f>
        <v>0</v>
      </c>
      <c r="L77" s="50" t="n">
        <f aca="false">SUM(L70:L76)</f>
        <v>0</v>
      </c>
      <c r="M77" s="50" t="n">
        <f aca="false">SUM(M70:M76)</f>
        <v>0</v>
      </c>
      <c r="N77" s="50" t="n">
        <f aca="false">SUM(N70:N76)</f>
        <v>0</v>
      </c>
      <c r="O77" s="50" t="n">
        <f aca="false">SUM(O70:O76)</f>
        <v>0</v>
      </c>
      <c r="P77" s="51" t="n">
        <f aca="false">SUM(P70:P76)</f>
        <v>0</v>
      </c>
      <c r="Q77" s="52" t="n">
        <f aca="false">SUM(E77:P77)</f>
        <v>0</v>
      </c>
      <c r="R77" s="22"/>
      <c r="S77" s="15"/>
    </row>
    <row r="78" customFormat="false" ht="13.5" hidden="false" customHeight="false" outlineLevel="0" collapsed="false">
      <c r="A78" s="53" t="s">
        <v>71</v>
      </c>
      <c r="B78" s="9"/>
      <c r="C78" s="10" t="s">
        <v>72</v>
      </c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 t="n">
        <f aca="false">SUM(E78:P78)</f>
        <v>0</v>
      </c>
      <c r="R78" s="22"/>
      <c r="S78" s="15"/>
    </row>
    <row r="79" customFormat="false" ht="13.5" hidden="false" customHeight="false" outlineLevel="0" collapsed="false">
      <c r="A79" s="44"/>
      <c r="B79" s="17"/>
      <c r="C79" s="18" t="s">
        <v>73</v>
      </c>
      <c r="D79" s="1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45"/>
      <c r="Q79" s="21" t="n">
        <f aca="false">SUM(E79:P79)</f>
        <v>0</v>
      </c>
      <c r="R79" s="22"/>
      <c r="S79" s="15"/>
    </row>
    <row r="80" customFormat="false" ht="13.5" hidden="false" customHeight="false" outlineLevel="0" collapsed="false">
      <c r="A80" s="44"/>
      <c r="B80" s="28"/>
      <c r="C80" s="95" t="s">
        <v>74</v>
      </c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54"/>
      <c r="Q80" s="32" t="n">
        <f aca="false">SUM(E80:P80)</f>
        <v>0</v>
      </c>
      <c r="R80" s="22"/>
      <c r="S80" s="15"/>
    </row>
    <row r="81" customFormat="false" ht="13.5" hidden="false" customHeight="false" outlineLevel="0" collapsed="false">
      <c r="A81" s="46"/>
      <c r="B81" s="47"/>
      <c r="C81" s="48"/>
      <c r="D81" s="49" t="s">
        <v>15</v>
      </c>
      <c r="E81" s="50" t="n">
        <f aca="false">SUM(E78:E80)</f>
        <v>0</v>
      </c>
      <c r="F81" s="50" t="n">
        <f aca="false">SUM(F78:F80)</f>
        <v>0</v>
      </c>
      <c r="G81" s="50" t="n">
        <f aca="false">SUM(G78:G80)</f>
        <v>0</v>
      </c>
      <c r="H81" s="50" t="n">
        <f aca="false">SUM(H78:H80)</f>
        <v>0</v>
      </c>
      <c r="I81" s="50" t="n">
        <f aca="false">SUM(I78:I80)</f>
        <v>0</v>
      </c>
      <c r="J81" s="50" t="n">
        <f aca="false">SUM(J78:J80)</f>
        <v>0</v>
      </c>
      <c r="K81" s="50" t="n">
        <f aca="false">SUM(K78:K80)</f>
        <v>0</v>
      </c>
      <c r="L81" s="50" t="n">
        <f aca="false">SUM(L78:L80)</f>
        <v>0</v>
      </c>
      <c r="M81" s="50" t="n">
        <f aca="false">SUM(M78:M80)</f>
        <v>0</v>
      </c>
      <c r="N81" s="50" t="n">
        <f aca="false">SUM(N78:N80)</f>
        <v>0</v>
      </c>
      <c r="O81" s="50" t="n">
        <f aca="false">SUM(O78:O80)</f>
        <v>0</v>
      </c>
      <c r="P81" s="51" t="n">
        <f aca="false">SUM(P78:P80)</f>
        <v>0</v>
      </c>
      <c r="Q81" s="52" t="n">
        <f aca="false">SUM(E81:P81)</f>
        <v>0</v>
      </c>
      <c r="R81" s="22"/>
    </row>
    <row r="82" customFormat="false" ht="13.5" hidden="false" customHeight="false" outlineLevel="0" collapsed="false">
      <c r="A82" s="53" t="s">
        <v>75</v>
      </c>
      <c r="B82" s="9"/>
      <c r="C82" s="10" t="s">
        <v>76</v>
      </c>
      <c r="D82" s="102" t="s">
        <v>77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 t="n">
        <f aca="false">SUM(E82:P82)</f>
        <v>0</v>
      </c>
      <c r="R82" s="22"/>
      <c r="U82" s="103" t="s">
        <v>78</v>
      </c>
      <c r="V82" s="104" t="s">
        <v>33</v>
      </c>
    </row>
    <row r="83" customFormat="false" ht="13.5" hidden="false" customHeight="false" outlineLevel="0" collapsed="false">
      <c r="A83" s="44"/>
      <c r="B83" s="17"/>
      <c r="C83" s="64"/>
      <c r="D83" s="105" t="s">
        <v>79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99"/>
      <c r="Q83" s="21" t="n">
        <f aca="false">SUM(E83:P83)</f>
        <v>0</v>
      </c>
      <c r="R83" s="106" t="s">
        <v>80</v>
      </c>
      <c r="S83" s="41" t="s">
        <v>81</v>
      </c>
      <c r="T83" s="107" t="n">
        <v>0.77</v>
      </c>
      <c r="U83" s="15" t="n">
        <v>0</v>
      </c>
      <c r="V83" s="62" t="n">
        <v>0</v>
      </c>
      <c r="W83" s="15" t="n">
        <f aca="false">U83*T83*V83</f>
        <v>0</v>
      </c>
    </row>
    <row r="84" customFormat="false" ht="13.5" hidden="false" customHeight="false" outlineLevel="0" collapsed="false">
      <c r="A84" s="44"/>
      <c r="B84" s="17"/>
      <c r="C84" s="18" t="s">
        <v>82</v>
      </c>
      <c r="D84" s="94" t="s">
        <v>8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1" t="n">
        <f aca="false">SUM(E84:P84)</f>
        <v>0</v>
      </c>
      <c r="R84" s="22"/>
      <c r="S84" s="41" t="s">
        <v>84</v>
      </c>
      <c r="T84" s="107" t="n">
        <f aca="false">1-T83</f>
        <v>0.23</v>
      </c>
      <c r="U84" s="15"/>
      <c r="V84" s="62" t="n">
        <v>0</v>
      </c>
      <c r="W84" s="15" t="n">
        <f aca="false">U83*(1-T83)*V84</f>
        <v>0</v>
      </c>
    </row>
    <row r="85" customFormat="false" ht="13.5" hidden="false" customHeight="false" outlineLevel="0" collapsed="false">
      <c r="A85" s="44"/>
      <c r="B85" s="17"/>
      <c r="C85" s="18"/>
      <c r="D85" s="94" t="s">
        <v>85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45"/>
      <c r="Q85" s="21" t="n">
        <f aca="false">SUM(E85:P85)</f>
        <v>0</v>
      </c>
      <c r="R85" s="106" t="s">
        <v>86</v>
      </c>
      <c r="S85" s="41" t="s">
        <v>81</v>
      </c>
      <c r="T85" s="107" t="n">
        <v>0.46</v>
      </c>
      <c r="U85" s="15" t="n">
        <v>0</v>
      </c>
      <c r="V85" s="0" t="n">
        <v>0</v>
      </c>
      <c r="W85" s="15" t="n">
        <f aca="false">U85*T85*V85</f>
        <v>0</v>
      </c>
    </row>
    <row r="86" customFormat="false" ht="13.5" hidden="false" customHeight="false" outlineLevel="0" collapsed="false">
      <c r="A86" s="44"/>
      <c r="B86" s="17"/>
      <c r="C86" s="18"/>
      <c r="D86" s="94" t="s">
        <v>87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45"/>
      <c r="Q86" s="21" t="n">
        <f aca="false">SUM(E86:P86)</f>
        <v>0</v>
      </c>
      <c r="R86" s="22"/>
      <c r="S86" s="40" t="s">
        <v>88</v>
      </c>
      <c r="T86" s="107" t="n">
        <f aca="false">1-T85</f>
        <v>0.54</v>
      </c>
      <c r="U86" s="15"/>
      <c r="V86" s="0" t="n">
        <v>0</v>
      </c>
      <c r="W86" s="108" t="n">
        <f aca="false">U85*(1-T85)*V86</f>
        <v>0</v>
      </c>
    </row>
    <row r="87" customFormat="false" ht="14.25" hidden="false" customHeight="false" outlineLevel="0" collapsed="false">
      <c r="A87" s="44"/>
      <c r="B87" s="17"/>
      <c r="C87" s="18"/>
      <c r="D87" s="1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45"/>
      <c r="Q87" s="21" t="n">
        <f aca="false">SUM(E87:P87)</f>
        <v>0</v>
      </c>
      <c r="R87" s="22"/>
      <c r="S87" s="15"/>
      <c r="U87" s="15"/>
      <c r="W87" s="109" t="n">
        <f aca="false">SUM(W83:W86)</f>
        <v>0</v>
      </c>
    </row>
    <row r="88" customFormat="false" ht="14.25" hidden="false" customHeight="false" outlineLevel="0" collapsed="false">
      <c r="A88" s="44"/>
      <c r="B88" s="17"/>
      <c r="C88" s="18" t="s">
        <v>89</v>
      </c>
      <c r="D88" s="1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45"/>
      <c r="Q88" s="21" t="n">
        <f aca="false">SUM(E88:P88)</f>
        <v>0</v>
      </c>
      <c r="R88" s="22"/>
      <c r="S88" s="15"/>
      <c r="V88" s="110" t="s">
        <v>90</v>
      </c>
      <c r="W88" s="111" t="n">
        <f aca="false">ROUND(W87/1.05,-2)</f>
        <v>0</v>
      </c>
    </row>
    <row r="89" customFormat="false" ht="13.5" hidden="false" customHeight="false" outlineLevel="0" collapsed="false">
      <c r="A89" s="44"/>
      <c r="B89" s="17"/>
      <c r="C89" s="112" t="s">
        <v>91</v>
      </c>
      <c r="D89" s="19" t="s">
        <v>92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45"/>
      <c r="Q89" s="21" t="n">
        <f aca="false">SUM(E89:P89)</f>
        <v>0</v>
      </c>
      <c r="R89" s="22"/>
      <c r="S89" s="15"/>
      <c r="V89" s="110" t="s">
        <v>93</v>
      </c>
      <c r="W89" s="111" t="n">
        <f aca="false">ROUND(U85*32.1,-2)</f>
        <v>0</v>
      </c>
    </row>
    <row r="90" customFormat="false" ht="14.25" hidden="false" customHeight="false" outlineLevel="0" collapsed="false">
      <c r="A90" s="44"/>
      <c r="B90" s="17"/>
      <c r="C90" s="112" t="s">
        <v>94</v>
      </c>
      <c r="D90" s="19" t="s">
        <v>95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45"/>
      <c r="Q90" s="21" t="n">
        <f aca="false">SUM(E90:P90)</f>
        <v>0</v>
      </c>
      <c r="R90" s="22"/>
      <c r="S90" s="15"/>
      <c r="W90" s="109" t="n">
        <f aca="false">SUM(W88:W89)</f>
        <v>0</v>
      </c>
    </row>
    <row r="91" customFormat="false" ht="14.25" hidden="false" customHeight="false" outlineLevel="0" collapsed="false">
      <c r="A91" s="44"/>
      <c r="B91" s="17"/>
      <c r="C91" s="112" t="s">
        <v>11</v>
      </c>
      <c r="D91" s="19" t="s">
        <v>96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45"/>
      <c r="Q91" s="21" t="n">
        <f aca="false">SUM(E91:P91)</f>
        <v>0</v>
      </c>
      <c r="R91" s="22"/>
      <c r="S91" s="15"/>
    </row>
    <row r="92" customFormat="false" ht="13.5" hidden="false" customHeight="false" outlineLevel="0" collapsed="false">
      <c r="A92" s="44"/>
      <c r="B92" s="17"/>
      <c r="C92" s="112" t="s">
        <v>2</v>
      </c>
      <c r="D92" s="19" t="s">
        <v>97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45"/>
      <c r="Q92" s="21" t="n">
        <f aca="false">SUM(E92:P92)</f>
        <v>0</v>
      </c>
      <c r="R92" s="22"/>
      <c r="S92" s="15"/>
    </row>
    <row r="93" customFormat="false" ht="13.5" hidden="false" customHeight="false" outlineLevel="0" collapsed="false">
      <c r="A93" s="44"/>
      <c r="B93" s="17"/>
      <c r="C93" s="112" t="s">
        <v>2</v>
      </c>
      <c r="D93" s="19" t="s">
        <v>98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45"/>
      <c r="Q93" s="21" t="n">
        <f aca="false">SUM(E93:P93)</f>
        <v>0</v>
      </c>
      <c r="R93" s="22"/>
      <c r="S93" s="15"/>
    </row>
    <row r="94" customFormat="false" ht="13.5" hidden="false" customHeight="false" outlineLevel="0" collapsed="false">
      <c r="A94" s="44"/>
      <c r="B94" s="17"/>
      <c r="C94" s="112" t="s">
        <v>2</v>
      </c>
      <c r="D94" s="19" t="s">
        <v>99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45"/>
      <c r="Q94" s="21" t="n">
        <f aca="false">SUM(E94:P94)</f>
        <v>0</v>
      </c>
      <c r="R94" s="22"/>
      <c r="S94" s="15"/>
    </row>
    <row r="95" customFormat="false" ht="13.5" hidden="false" customHeight="false" outlineLevel="0" collapsed="false">
      <c r="A95" s="44"/>
      <c r="B95" s="17"/>
      <c r="C95" s="112" t="s">
        <v>2</v>
      </c>
      <c r="D95" s="19" t="s">
        <v>100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45"/>
      <c r="Q95" s="21" t="n">
        <f aca="false">SUM(E95:P95)</f>
        <v>0</v>
      </c>
      <c r="R95" s="22"/>
      <c r="S95" s="15"/>
    </row>
    <row r="96" customFormat="false" ht="13.5" hidden="false" customHeight="false" outlineLevel="0" collapsed="false">
      <c r="A96" s="44"/>
      <c r="B96" s="17"/>
      <c r="C96" s="112" t="s">
        <v>6</v>
      </c>
      <c r="D96" s="113" t="s">
        <v>101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45"/>
      <c r="Q96" s="21" t="n">
        <f aca="false">SUM(E96:P96)</f>
        <v>0</v>
      </c>
      <c r="R96" s="22"/>
      <c r="S96" s="15"/>
    </row>
    <row r="97" customFormat="false" ht="13.5" hidden="false" customHeight="false" outlineLevel="0" collapsed="false">
      <c r="A97" s="44"/>
      <c r="B97" s="17"/>
      <c r="C97" s="112" t="s">
        <v>8</v>
      </c>
      <c r="D97" s="19" t="s">
        <v>102</v>
      </c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45"/>
      <c r="Q97" s="21" t="n">
        <f aca="false">SUM(E97:P97)</f>
        <v>0</v>
      </c>
      <c r="R97" s="22"/>
      <c r="S97" s="15"/>
    </row>
    <row r="98" customFormat="false" ht="13.5" hidden="false" customHeight="false" outlineLevel="0" collapsed="false">
      <c r="A98" s="44"/>
      <c r="B98" s="17"/>
      <c r="C98" s="112" t="s">
        <v>8</v>
      </c>
      <c r="D98" s="19" t="s">
        <v>103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45"/>
      <c r="Q98" s="21" t="n">
        <f aca="false">SUM(E98:P98)</f>
        <v>0</v>
      </c>
      <c r="R98" s="22"/>
      <c r="S98" s="40" t="s">
        <v>104</v>
      </c>
    </row>
    <row r="99" customFormat="false" ht="13.5" hidden="false" customHeight="false" outlineLevel="0" collapsed="false">
      <c r="A99" s="44"/>
      <c r="B99" s="17"/>
      <c r="C99" s="112" t="s">
        <v>8</v>
      </c>
      <c r="D99" s="19" t="s">
        <v>105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45"/>
      <c r="Q99" s="21" t="n">
        <f aca="false">SUM(E99:P99)</f>
        <v>0</v>
      </c>
      <c r="R99" s="22"/>
      <c r="S99" s="15" t="n">
        <f aca="false">SUM(Q90:Q99)</f>
        <v>0</v>
      </c>
    </row>
    <row r="100" customFormat="false" ht="13.5" hidden="false" customHeight="false" outlineLevel="0" collapsed="false">
      <c r="A100" s="44"/>
      <c r="B100" s="17"/>
      <c r="C100" s="87"/>
      <c r="D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45"/>
      <c r="Q100" s="21" t="n">
        <f aca="false">SUM(E100:P100)</f>
        <v>0</v>
      </c>
      <c r="R100" s="22"/>
      <c r="S100" s="15"/>
    </row>
    <row r="101" customFormat="false" ht="13.5" hidden="false" customHeight="false" outlineLevel="0" collapsed="false">
      <c r="A101" s="44"/>
      <c r="B101" s="17"/>
      <c r="C101" s="114" t="s">
        <v>106</v>
      </c>
      <c r="D101" s="19" t="s">
        <v>107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1" t="n">
        <f aca="false">SUM(E101:P101)</f>
        <v>0</v>
      </c>
      <c r="R101" s="22"/>
      <c r="S101" s="15"/>
    </row>
    <row r="102" customFormat="false" ht="13.5" hidden="false" customHeight="false" outlineLevel="0" collapsed="false">
      <c r="A102" s="44"/>
      <c r="B102" s="17"/>
      <c r="C102" s="114" t="s">
        <v>53</v>
      </c>
      <c r="D102" s="19" t="s">
        <v>108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1" t="n">
        <f aca="false">SUM(E102:P102)</f>
        <v>0</v>
      </c>
      <c r="R102" s="22"/>
      <c r="S102" s="15"/>
    </row>
    <row r="103" customFormat="false" ht="13.5" hidden="false" customHeight="false" outlineLevel="0" collapsed="false">
      <c r="A103" s="44"/>
      <c r="B103" s="17"/>
      <c r="C103" s="114" t="s">
        <v>53</v>
      </c>
      <c r="D103" s="19" t="s">
        <v>97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1" t="n">
        <f aca="false">SUM(E103:P103)</f>
        <v>0</v>
      </c>
      <c r="R103" s="22"/>
      <c r="S103" s="15"/>
    </row>
    <row r="104" customFormat="false" ht="13.5" hidden="false" customHeight="false" outlineLevel="0" collapsed="false">
      <c r="A104" s="44"/>
      <c r="B104" s="17"/>
      <c r="C104" s="114" t="s">
        <v>53</v>
      </c>
      <c r="D104" s="19" t="s">
        <v>98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1" t="n">
        <f aca="false">SUM(E104:P104)</f>
        <v>0</v>
      </c>
      <c r="R104" s="22"/>
      <c r="S104" s="15"/>
    </row>
    <row r="105" customFormat="false" ht="13.5" hidden="false" customHeight="false" outlineLevel="0" collapsed="false">
      <c r="A105" s="44"/>
      <c r="B105" s="17"/>
      <c r="C105" s="114" t="s">
        <v>53</v>
      </c>
      <c r="D105" s="19" t="s">
        <v>99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1" t="n">
        <f aca="false">SUM(E105:P105)</f>
        <v>0</v>
      </c>
      <c r="R105" s="22"/>
      <c r="S105" s="15"/>
    </row>
    <row r="106" customFormat="false" ht="13.5" hidden="false" customHeight="false" outlineLevel="0" collapsed="false">
      <c r="A106" s="44"/>
      <c r="B106" s="17"/>
      <c r="C106" s="114" t="s">
        <v>53</v>
      </c>
      <c r="D106" s="113" t="s">
        <v>96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1" t="n">
        <f aca="false">SUM(E106:P106)</f>
        <v>0</v>
      </c>
      <c r="R106" s="22"/>
      <c r="S106" s="15"/>
    </row>
    <row r="107" customFormat="false" ht="13.5" hidden="false" customHeight="false" outlineLevel="0" collapsed="false">
      <c r="A107" s="44"/>
      <c r="B107" s="17"/>
      <c r="C107" s="114" t="s">
        <v>53</v>
      </c>
      <c r="D107" s="19" t="s">
        <v>100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1" t="n">
        <f aca="false">SUM(E107:P107)</f>
        <v>0</v>
      </c>
      <c r="R107" s="22"/>
      <c r="S107" s="15"/>
    </row>
    <row r="108" customFormat="false" ht="13.5" hidden="false" customHeight="false" outlineLevel="0" collapsed="false">
      <c r="A108" s="44"/>
      <c r="B108" s="17"/>
      <c r="C108" s="114" t="s">
        <v>53</v>
      </c>
      <c r="D108" s="19" t="s">
        <v>10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1" t="n">
        <f aca="false">SUM(E108:P108)</f>
        <v>0</v>
      </c>
      <c r="R108" s="22"/>
      <c r="S108" s="15"/>
    </row>
    <row r="109" customFormat="false" ht="13.5" hidden="false" customHeight="false" outlineLevel="0" collapsed="false">
      <c r="A109" s="44"/>
      <c r="B109" s="17"/>
      <c r="C109" s="114" t="s">
        <v>53</v>
      </c>
      <c r="D109" s="19" t="s">
        <v>102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1" t="n">
        <f aca="false">SUM(E109:P109)</f>
        <v>0</v>
      </c>
      <c r="R109" s="22"/>
      <c r="S109" s="15"/>
    </row>
    <row r="110" customFormat="false" ht="13.5" hidden="false" customHeight="false" outlineLevel="0" collapsed="false">
      <c r="A110" s="44"/>
      <c r="B110" s="17"/>
      <c r="C110" s="114" t="s">
        <v>53</v>
      </c>
      <c r="D110" s="19" t="s">
        <v>10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1" t="n">
        <f aca="false">SUM(E110:P110)</f>
        <v>0</v>
      </c>
      <c r="R110" s="22"/>
      <c r="S110" s="40" t="s">
        <v>109</v>
      </c>
    </row>
    <row r="111" customFormat="false" ht="13.5" hidden="false" customHeight="false" outlineLevel="0" collapsed="false">
      <c r="A111" s="44"/>
      <c r="B111" s="17"/>
      <c r="C111" s="114" t="s">
        <v>53</v>
      </c>
      <c r="D111" s="19" t="s">
        <v>10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1" t="n">
        <f aca="false">SUM(E111:P111)</f>
        <v>0</v>
      </c>
      <c r="R111" s="22"/>
      <c r="S111" s="15" t="n">
        <f aca="false">SUM(Q101:Q111)</f>
        <v>0</v>
      </c>
    </row>
    <row r="112" customFormat="false" ht="13.5" hidden="false" customHeight="false" outlineLevel="0" collapsed="false">
      <c r="A112" s="44"/>
      <c r="B112" s="17"/>
      <c r="C112" s="87"/>
      <c r="D112" s="1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6"/>
      <c r="P112" s="27"/>
      <c r="Q112" s="21" t="n">
        <f aca="false">SUM(E112:P112)</f>
        <v>0</v>
      </c>
      <c r="R112" s="22"/>
      <c r="S112" s="15"/>
    </row>
    <row r="113" customFormat="false" ht="13.5" hidden="false" customHeight="false" outlineLevel="0" collapsed="false">
      <c r="A113" s="44"/>
      <c r="B113" s="17"/>
      <c r="C113" s="18" t="s">
        <v>110</v>
      </c>
      <c r="D113" s="19" t="s">
        <v>107</v>
      </c>
      <c r="E113" s="26"/>
      <c r="F113" s="26"/>
      <c r="G113" s="26"/>
      <c r="H113" s="26"/>
      <c r="I113" s="26"/>
      <c r="J113" s="26"/>
      <c r="K113" s="26"/>
      <c r="L113" s="26"/>
      <c r="M113" s="20"/>
      <c r="N113" s="20"/>
      <c r="O113" s="26"/>
      <c r="P113" s="27"/>
      <c r="Q113" s="21" t="n">
        <f aca="false">SUM(E113:P113)</f>
        <v>0</v>
      </c>
      <c r="R113" s="22"/>
      <c r="S113" s="15"/>
    </row>
    <row r="114" customFormat="false" ht="13.5" hidden="false" customHeight="false" outlineLevel="0" collapsed="false">
      <c r="A114" s="44"/>
      <c r="B114" s="17"/>
      <c r="C114" s="18" t="s">
        <v>53</v>
      </c>
      <c r="D114" s="19" t="s">
        <v>108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6"/>
      <c r="P114" s="27"/>
      <c r="Q114" s="21" t="n">
        <f aca="false">SUM(E114:P114)</f>
        <v>0</v>
      </c>
      <c r="R114" s="22"/>
      <c r="S114" s="15"/>
    </row>
    <row r="115" customFormat="false" ht="13.5" hidden="false" customHeight="false" outlineLevel="0" collapsed="false">
      <c r="A115" s="44"/>
      <c r="B115" s="17"/>
      <c r="C115" s="115" t="s">
        <v>53</v>
      </c>
      <c r="D115" s="19" t="s">
        <v>97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7"/>
      <c r="Q115" s="21" t="n">
        <f aca="false">SUM(E115:P115)</f>
        <v>0</v>
      </c>
      <c r="R115" s="22"/>
      <c r="S115" s="15"/>
    </row>
    <row r="116" customFormat="false" ht="13.5" hidden="false" customHeight="false" outlineLevel="0" collapsed="false">
      <c r="A116" s="44"/>
      <c r="B116" s="17"/>
      <c r="C116" s="115" t="s">
        <v>53</v>
      </c>
      <c r="D116" s="19" t="s">
        <v>98</v>
      </c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7"/>
      <c r="Q116" s="21" t="n">
        <f aca="false">SUM(E116:P116)</f>
        <v>0</v>
      </c>
      <c r="R116" s="22"/>
      <c r="S116" s="15"/>
    </row>
    <row r="117" customFormat="false" ht="13.5" hidden="false" customHeight="false" outlineLevel="0" collapsed="false">
      <c r="A117" s="44"/>
      <c r="B117" s="17"/>
      <c r="C117" s="115" t="s">
        <v>53</v>
      </c>
      <c r="D117" s="19" t="s">
        <v>99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7"/>
      <c r="Q117" s="21" t="n">
        <f aca="false">SUM(E117:P117)</f>
        <v>0</v>
      </c>
      <c r="R117" s="22"/>
      <c r="S117" s="15"/>
    </row>
    <row r="118" customFormat="false" ht="13.5" hidden="false" customHeight="false" outlineLevel="0" collapsed="false">
      <c r="A118" s="44"/>
      <c r="B118" s="17"/>
      <c r="C118" s="115" t="s">
        <v>53</v>
      </c>
      <c r="D118" s="113" t="s">
        <v>96</v>
      </c>
      <c r="E118" s="20"/>
      <c r="F118" s="20"/>
      <c r="G118" s="20"/>
      <c r="H118" s="20"/>
      <c r="I118" s="20"/>
      <c r="J118" s="20"/>
      <c r="K118" s="20"/>
      <c r="L118" s="20"/>
      <c r="M118" s="26"/>
      <c r="N118" s="26"/>
      <c r="O118" s="26"/>
      <c r="P118" s="27"/>
      <c r="Q118" s="21" t="n">
        <f aca="false">SUM(E118:P118)</f>
        <v>0</v>
      </c>
      <c r="R118" s="22"/>
      <c r="S118" s="15"/>
    </row>
    <row r="119" customFormat="false" ht="13.5" hidden="false" customHeight="false" outlineLevel="0" collapsed="false">
      <c r="A119" s="44"/>
      <c r="B119" s="17"/>
      <c r="C119" s="115" t="s">
        <v>53</v>
      </c>
      <c r="D119" s="19" t="s">
        <v>100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7"/>
      <c r="Q119" s="21" t="n">
        <f aca="false">SUM(E119:P119)</f>
        <v>0</v>
      </c>
      <c r="R119" s="22"/>
      <c r="S119" s="15"/>
    </row>
    <row r="120" customFormat="false" ht="13.5" hidden="false" customHeight="false" outlineLevel="0" collapsed="false">
      <c r="A120" s="44"/>
      <c r="B120" s="17"/>
      <c r="C120" s="115" t="s">
        <v>53</v>
      </c>
      <c r="D120" s="19" t="s">
        <v>101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7"/>
      <c r="Q120" s="21" t="n">
        <f aca="false">SUM(E120:P120)</f>
        <v>0</v>
      </c>
      <c r="R120" s="22"/>
      <c r="S120" s="15"/>
    </row>
    <row r="121" customFormat="false" ht="13.5" hidden="false" customHeight="false" outlineLevel="0" collapsed="false">
      <c r="A121" s="44"/>
      <c r="B121" s="17"/>
      <c r="C121" s="115" t="s">
        <v>53</v>
      </c>
      <c r="D121" s="19" t="s">
        <v>102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7"/>
      <c r="Q121" s="21" t="n">
        <f aca="false">SUM(E121:P121)</f>
        <v>0</v>
      </c>
      <c r="R121" s="22"/>
      <c r="S121" s="15"/>
    </row>
    <row r="122" customFormat="false" ht="13.5" hidden="false" customHeight="false" outlineLevel="0" collapsed="false">
      <c r="A122" s="44"/>
      <c r="B122" s="17"/>
      <c r="C122" s="115" t="s">
        <v>53</v>
      </c>
      <c r="D122" s="19" t="s">
        <v>103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7"/>
      <c r="Q122" s="21" t="n">
        <f aca="false">SUM(E122:P122)</f>
        <v>0</v>
      </c>
      <c r="R122" s="22"/>
      <c r="S122" s="15"/>
    </row>
    <row r="123" customFormat="false" ht="13.5" hidden="false" customHeight="false" outlineLevel="0" collapsed="false">
      <c r="A123" s="44"/>
      <c r="B123" s="17"/>
      <c r="C123" s="115" t="s">
        <v>53</v>
      </c>
      <c r="D123" s="19" t="s">
        <v>105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7"/>
      <c r="Q123" s="21" t="n">
        <f aca="false">SUM(E123:P123)</f>
        <v>0</v>
      </c>
      <c r="R123" s="22"/>
      <c r="S123" s="15"/>
    </row>
    <row r="124" customFormat="false" ht="13.5" hidden="false" customHeight="false" outlineLevel="0" collapsed="false">
      <c r="A124" s="44"/>
      <c r="B124" s="17"/>
      <c r="C124" s="24"/>
      <c r="D124" s="19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7"/>
      <c r="Q124" s="21" t="n">
        <f aca="false">SUM(E124:P124)</f>
        <v>0</v>
      </c>
      <c r="R124" s="22"/>
      <c r="S124" s="40" t="s">
        <v>111</v>
      </c>
    </row>
    <row r="125" customFormat="false" ht="13.5" hidden="false" customHeight="false" outlineLevel="0" collapsed="false">
      <c r="A125" s="44"/>
      <c r="B125" s="17"/>
      <c r="C125" s="24"/>
      <c r="D125" s="19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7"/>
      <c r="Q125" s="21" t="n">
        <f aca="false">SUM(E125:P125)</f>
        <v>0</v>
      </c>
      <c r="R125" s="22"/>
      <c r="S125" s="15" t="n">
        <f aca="false">SUM(Q113:Q125)</f>
        <v>0</v>
      </c>
    </row>
    <row r="126" customFormat="false" ht="13.5" hidden="false" customHeight="false" outlineLevel="0" collapsed="false">
      <c r="A126" s="44"/>
      <c r="B126" s="17"/>
      <c r="C126" s="24"/>
      <c r="D126" s="25"/>
      <c r="E126" s="26"/>
      <c r="F126" s="26"/>
      <c r="G126" s="26"/>
      <c r="H126" s="26"/>
      <c r="I126" s="26"/>
      <c r="J126" s="116"/>
      <c r="K126" s="26"/>
      <c r="L126" s="26"/>
      <c r="M126" s="26"/>
      <c r="N126" s="26"/>
      <c r="O126" s="26"/>
      <c r="P126" s="27"/>
      <c r="Q126" s="21" t="n">
        <f aca="false">SUM(E126:P126)</f>
        <v>0</v>
      </c>
      <c r="R126" s="22"/>
      <c r="S126" s="15"/>
    </row>
    <row r="127" customFormat="false" ht="13.5" hidden="false" customHeight="false" outlineLevel="0" collapsed="false">
      <c r="A127" s="44"/>
      <c r="B127" s="17"/>
      <c r="C127" s="24"/>
      <c r="D127" s="25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7"/>
      <c r="Q127" s="21" t="n">
        <f aca="false">SUM(E127:P127)</f>
        <v>0</v>
      </c>
      <c r="R127" s="22"/>
      <c r="S127" s="15"/>
    </row>
    <row r="128" customFormat="false" ht="13.5" hidden="false" customHeight="false" outlineLevel="0" collapsed="false">
      <c r="A128" s="44"/>
      <c r="B128" s="28"/>
      <c r="C128" s="29"/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54"/>
      <c r="Q128" s="117" t="n">
        <f aca="false">SUM(E128:P128)</f>
        <v>0</v>
      </c>
      <c r="R128" s="22"/>
      <c r="S128" s="15"/>
    </row>
    <row r="129" customFormat="false" ht="13.5" hidden="false" customHeight="false" outlineLevel="0" collapsed="false">
      <c r="A129" s="46"/>
      <c r="B129" s="47"/>
      <c r="C129" s="48"/>
      <c r="D129" s="49" t="s">
        <v>15</v>
      </c>
      <c r="E129" s="50" t="n">
        <f aca="false">SUM(E82:E128)</f>
        <v>0</v>
      </c>
      <c r="F129" s="50" t="n">
        <f aca="false">SUM(F82:F128)</f>
        <v>0</v>
      </c>
      <c r="G129" s="50" t="n">
        <f aca="false">SUM(G82:G128)</f>
        <v>0</v>
      </c>
      <c r="H129" s="50" t="n">
        <f aca="false">SUM(H82:H128)</f>
        <v>0</v>
      </c>
      <c r="I129" s="50" t="n">
        <f aca="false">SUM(I82:I128)</f>
        <v>0</v>
      </c>
      <c r="J129" s="50" t="n">
        <f aca="false">SUM(J82:J128)</f>
        <v>0</v>
      </c>
      <c r="K129" s="50" t="n">
        <f aca="false">SUM(K82:K128)</f>
        <v>0</v>
      </c>
      <c r="L129" s="50" t="n">
        <f aca="false">SUM(L82:L128)</f>
        <v>0</v>
      </c>
      <c r="M129" s="50" t="n">
        <f aca="false">SUM(M82:M128)</f>
        <v>0</v>
      </c>
      <c r="N129" s="50" t="n">
        <f aca="false">SUM(N82:N128)</f>
        <v>0</v>
      </c>
      <c r="O129" s="50" t="n">
        <f aca="false">SUM(O82:O128)</f>
        <v>0</v>
      </c>
      <c r="P129" s="51" t="n">
        <f aca="false">SUM(P82:P128)</f>
        <v>0</v>
      </c>
      <c r="Q129" s="80" t="n">
        <f aca="false">SUM(E129:P129)</f>
        <v>0</v>
      </c>
      <c r="R129" s="22"/>
      <c r="S129" s="15"/>
    </row>
    <row r="130" customFormat="false" ht="13.5" hidden="false" customHeight="false" outlineLevel="0" collapsed="false">
      <c r="A130" s="74" t="s">
        <v>112</v>
      </c>
      <c r="B130" s="75"/>
      <c r="C130" s="76"/>
      <c r="D130" s="77" t="s">
        <v>15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80" t="n">
        <f aca="false">SUM(E130:P130)</f>
        <v>0</v>
      </c>
      <c r="R130" s="22"/>
      <c r="S130" s="62"/>
    </row>
    <row r="131" customFormat="false" ht="13.5" hidden="false" customHeight="false" outlineLevel="0" collapsed="false">
      <c r="A131" s="74" t="s">
        <v>113</v>
      </c>
      <c r="B131" s="75"/>
      <c r="C131" s="76"/>
      <c r="D131" s="77" t="s">
        <v>15</v>
      </c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80" t="n">
        <f aca="false">SUM(E131:P131)</f>
        <v>0</v>
      </c>
      <c r="R131" s="22"/>
      <c r="S131" s="62"/>
    </row>
    <row r="132" customFormat="false" ht="13.5" hidden="false" customHeight="false" outlineLevel="0" collapsed="false">
      <c r="A132" s="53" t="s">
        <v>114</v>
      </c>
      <c r="B132" s="9"/>
      <c r="C132" s="10" t="s">
        <v>115</v>
      </c>
      <c r="D132" s="11" t="s">
        <v>116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67" t="n">
        <f aca="false">SUM(E132:P132)</f>
        <v>0</v>
      </c>
      <c r="R132" s="22"/>
      <c r="S132" s="15"/>
    </row>
    <row r="133" customFormat="false" ht="13.5" hidden="false" customHeight="false" outlineLevel="0" collapsed="false">
      <c r="A133" s="44"/>
      <c r="B133" s="17"/>
      <c r="C133" s="118" t="s">
        <v>117</v>
      </c>
      <c r="D133" s="72" t="s">
        <v>118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1" t="n">
        <f aca="false">SUM(E133:P133)</f>
        <v>0</v>
      </c>
      <c r="R133" s="22"/>
      <c r="S133" s="15"/>
    </row>
    <row r="134" customFormat="false" ht="13.5" hidden="false" customHeight="false" outlineLevel="0" collapsed="false">
      <c r="A134" s="44"/>
      <c r="B134" s="17"/>
      <c r="C134" s="18" t="s">
        <v>119</v>
      </c>
      <c r="D134" s="72" t="s">
        <v>120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1" t="n">
        <f aca="false">SUM(E134:P134)</f>
        <v>0</v>
      </c>
      <c r="R134" s="22"/>
      <c r="S134" s="15"/>
    </row>
    <row r="135" customFormat="false" ht="13.5" hidden="false" customHeight="false" outlineLevel="0" collapsed="false">
      <c r="A135" s="44"/>
      <c r="B135" s="28"/>
      <c r="C135" s="29"/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54"/>
      <c r="Q135" s="117" t="n">
        <f aca="false">SUM(E135:P135)</f>
        <v>0</v>
      </c>
      <c r="R135" s="22"/>
      <c r="S135" s="15"/>
    </row>
    <row r="136" customFormat="false" ht="13.5" hidden="false" customHeight="false" outlineLevel="0" collapsed="false">
      <c r="A136" s="46"/>
      <c r="B136" s="47"/>
      <c r="C136" s="48"/>
      <c r="D136" s="49" t="s">
        <v>15</v>
      </c>
      <c r="E136" s="50" t="n">
        <f aca="false">SUM(E132:E135)</f>
        <v>0</v>
      </c>
      <c r="F136" s="50" t="n">
        <f aca="false">SUM(F132:F135)</f>
        <v>0</v>
      </c>
      <c r="G136" s="50" t="n">
        <f aca="false">SUM(G132:G135)</f>
        <v>0</v>
      </c>
      <c r="H136" s="50" t="n">
        <f aca="false">SUM(H132:H135)</f>
        <v>0</v>
      </c>
      <c r="I136" s="50" t="n">
        <f aca="false">SUM(I132:I135)</f>
        <v>0</v>
      </c>
      <c r="J136" s="50" t="n">
        <f aca="false">SUM(J132:J135)</f>
        <v>0</v>
      </c>
      <c r="K136" s="50" t="n">
        <f aca="false">SUM(K132:K135)</f>
        <v>0</v>
      </c>
      <c r="L136" s="50" t="n">
        <f aca="false">SUM(L132:L135)</f>
        <v>0</v>
      </c>
      <c r="M136" s="50" t="n">
        <f aca="false">SUM(M132:M135)</f>
        <v>0</v>
      </c>
      <c r="N136" s="50" t="n">
        <f aca="false">SUM(N132:N135)</f>
        <v>0</v>
      </c>
      <c r="O136" s="50" t="n">
        <f aca="false">SUM(O132:O135)</f>
        <v>0</v>
      </c>
      <c r="P136" s="51" t="n">
        <f aca="false">SUM(P132:P135)</f>
        <v>0</v>
      </c>
      <c r="Q136" s="80" t="n">
        <f aca="false">SUM(E136:P136)</f>
        <v>0</v>
      </c>
      <c r="R136" s="22"/>
      <c r="S136" s="15"/>
    </row>
    <row r="137" customFormat="false" ht="13.5" hidden="false" customHeight="false" outlineLevel="0" collapsed="false">
      <c r="A137" s="53" t="s">
        <v>121</v>
      </c>
      <c r="B137" s="9"/>
      <c r="C137" s="10" t="s">
        <v>122</v>
      </c>
      <c r="D137" s="55" t="s">
        <v>123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63"/>
      <c r="Q137" s="67" t="n">
        <f aca="false">SUM(E137:P137)</f>
        <v>0</v>
      </c>
      <c r="R137" s="22"/>
      <c r="S137" s="15"/>
    </row>
    <row r="138" customFormat="false" ht="13.5" hidden="false" customHeight="false" outlineLevel="0" collapsed="false">
      <c r="A138" s="44"/>
      <c r="B138" s="17"/>
      <c r="C138" s="18" t="s">
        <v>124</v>
      </c>
      <c r="D138" s="72" t="s">
        <v>125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45"/>
      <c r="Q138" s="21" t="n">
        <f aca="false">SUM(E138:P138)</f>
        <v>0</v>
      </c>
      <c r="R138" s="22"/>
      <c r="S138" s="15"/>
    </row>
    <row r="139" customFormat="false" ht="13.5" hidden="false" customHeight="false" outlineLevel="0" collapsed="false">
      <c r="A139" s="44"/>
      <c r="B139" s="17"/>
      <c r="C139" s="118" t="s">
        <v>126</v>
      </c>
      <c r="D139" s="72" t="s">
        <v>127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45"/>
      <c r="Q139" s="21" t="n">
        <f aca="false">SUM(E139:P139)</f>
        <v>0</v>
      </c>
      <c r="R139" s="22"/>
      <c r="S139" s="15"/>
    </row>
    <row r="140" customFormat="false" ht="13.5" hidden="false" customHeight="false" outlineLevel="0" collapsed="false">
      <c r="A140" s="44"/>
      <c r="B140" s="17"/>
      <c r="C140" s="118"/>
      <c r="D140" s="19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45"/>
      <c r="Q140" s="21" t="n">
        <f aca="false">SUM(E140:P140)</f>
        <v>0</v>
      </c>
      <c r="R140" s="22"/>
      <c r="S140" s="15"/>
    </row>
    <row r="141" customFormat="false" ht="13.5" hidden="false" customHeight="false" outlineLevel="0" collapsed="false">
      <c r="A141" s="44"/>
      <c r="B141" s="28"/>
      <c r="C141" s="29"/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54"/>
      <c r="Q141" s="117" t="n">
        <f aca="false">SUM(E141:P141)</f>
        <v>0</v>
      </c>
      <c r="R141" s="22"/>
      <c r="S141" s="15"/>
    </row>
    <row r="142" customFormat="false" ht="13.5" hidden="false" customHeight="false" outlineLevel="0" collapsed="false">
      <c r="A142" s="46"/>
      <c r="B142" s="47"/>
      <c r="C142" s="48"/>
      <c r="D142" s="49" t="s">
        <v>15</v>
      </c>
      <c r="E142" s="50" t="n">
        <f aca="false">SUM(E137:E141)</f>
        <v>0</v>
      </c>
      <c r="F142" s="50" t="n">
        <f aca="false">SUM(F137:F141)</f>
        <v>0</v>
      </c>
      <c r="G142" s="50" t="n">
        <f aca="false">SUM(G137:G141)</f>
        <v>0</v>
      </c>
      <c r="H142" s="50" t="n">
        <f aca="false">SUM(H137:H141)</f>
        <v>0</v>
      </c>
      <c r="I142" s="50" t="n">
        <f aca="false">SUM(I137:I141)</f>
        <v>0</v>
      </c>
      <c r="J142" s="50" t="n">
        <f aca="false">SUM(J137:J141)</f>
        <v>0</v>
      </c>
      <c r="K142" s="50" t="n">
        <f aca="false">SUM(K137:K141)</f>
        <v>0</v>
      </c>
      <c r="L142" s="50" t="n">
        <f aca="false">SUM(L137:L141)</f>
        <v>0</v>
      </c>
      <c r="M142" s="50" t="n">
        <f aca="false">SUM(M137:M141)</f>
        <v>0</v>
      </c>
      <c r="N142" s="50" t="n">
        <f aca="false">SUM(N137:N141)</f>
        <v>0</v>
      </c>
      <c r="O142" s="50" t="n">
        <f aca="false">SUM(O137:O141)</f>
        <v>0</v>
      </c>
      <c r="P142" s="51" t="n">
        <f aca="false">SUM(P137:P141)</f>
        <v>0</v>
      </c>
      <c r="Q142" s="80" t="n">
        <f aca="false">SUM(E142:P142)</f>
        <v>0</v>
      </c>
      <c r="R142" s="22"/>
      <c r="S142" s="15"/>
    </row>
    <row r="143" customFormat="false" ht="13.5" hidden="false" customHeight="false" outlineLevel="0" collapsed="false">
      <c r="A143" s="53" t="s">
        <v>128</v>
      </c>
      <c r="B143" s="9"/>
      <c r="C143" s="10"/>
      <c r="D143" s="55" t="s">
        <v>129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67" t="n">
        <f aca="false">SUM(E143:P143)</f>
        <v>0</v>
      </c>
      <c r="R143" s="22"/>
      <c r="S143" s="62"/>
    </row>
    <row r="144" customFormat="false" ht="13.5" hidden="false" customHeight="false" outlineLevel="0" collapsed="false">
      <c r="A144" s="44"/>
      <c r="B144" s="17"/>
      <c r="C144" s="118"/>
      <c r="D144" s="19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1" t="n">
        <f aca="false">SUM(E144:P144)</f>
        <v>0</v>
      </c>
      <c r="R144" s="22"/>
      <c r="S144" s="62"/>
    </row>
    <row r="145" customFormat="false" ht="13.5" hidden="false" customHeight="false" outlineLevel="0" collapsed="false">
      <c r="A145" s="44"/>
      <c r="B145" s="28"/>
      <c r="C145" s="29"/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54"/>
      <c r="Q145" s="117" t="n">
        <f aca="false">SUM(E145:P145)</f>
        <v>0</v>
      </c>
      <c r="R145" s="22"/>
      <c r="S145" s="62"/>
    </row>
    <row r="146" customFormat="false" ht="13.5" hidden="false" customHeight="false" outlineLevel="0" collapsed="false">
      <c r="A146" s="46"/>
      <c r="B146" s="47"/>
      <c r="C146" s="48"/>
      <c r="D146" s="49" t="s">
        <v>15</v>
      </c>
      <c r="E146" s="50" t="n">
        <f aca="false">SUM(E143:E145)</f>
        <v>0</v>
      </c>
      <c r="F146" s="50" t="n">
        <f aca="false">SUM(F143:F145)</f>
        <v>0</v>
      </c>
      <c r="G146" s="50" t="n">
        <f aca="false">SUM(G143:G145)</f>
        <v>0</v>
      </c>
      <c r="H146" s="50" t="n">
        <f aca="false">SUM(H143:H145)</f>
        <v>0</v>
      </c>
      <c r="I146" s="50" t="n">
        <f aca="false">SUM(I143:I145)</f>
        <v>0</v>
      </c>
      <c r="J146" s="50" t="n">
        <f aca="false">SUM(J143:J145)</f>
        <v>0</v>
      </c>
      <c r="K146" s="50" t="n">
        <f aca="false">SUM(K143:K145)</f>
        <v>0</v>
      </c>
      <c r="L146" s="50" t="n">
        <f aca="false">SUM(L143:L145)</f>
        <v>0</v>
      </c>
      <c r="M146" s="50" t="n">
        <f aca="false">SUM(M143:M145)</f>
        <v>0</v>
      </c>
      <c r="N146" s="50" t="n">
        <f aca="false">SUM(N143:N145)</f>
        <v>0</v>
      </c>
      <c r="O146" s="50" t="n">
        <f aca="false">SUM(O143:O145)</f>
        <v>0</v>
      </c>
      <c r="P146" s="51" t="n">
        <f aca="false">SUM(P143:P145)</f>
        <v>0</v>
      </c>
      <c r="Q146" s="80" t="n">
        <f aca="false">SUM(E146:P146)</f>
        <v>0</v>
      </c>
      <c r="R146" s="22"/>
      <c r="S146" s="62"/>
    </row>
    <row r="147" customFormat="false" ht="13.5" hidden="false" customHeight="false" outlineLevel="0" collapsed="false">
      <c r="A147" s="53" t="s">
        <v>130</v>
      </c>
      <c r="B147" s="9"/>
      <c r="C147" s="10" t="s">
        <v>131</v>
      </c>
      <c r="D147" s="1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63"/>
      <c r="Q147" s="67" t="n">
        <f aca="false">SUM(E147:P147)</f>
        <v>0</v>
      </c>
      <c r="R147" s="22"/>
      <c r="S147" s="15"/>
    </row>
    <row r="148" customFormat="false" ht="13.5" hidden="false" customHeight="false" outlineLevel="0" collapsed="false">
      <c r="A148" s="44"/>
      <c r="B148" s="17"/>
      <c r="C148" s="18" t="s">
        <v>132</v>
      </c>
      <c r="D148" s="19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1" t="n">
        <f aca="false">SUM(E148:P148)</f>
        <v>0</v>
      </c>
      <c r="R148" s="22"/>
      <c r="S148" s="15"/>
    </row>
    <row r="149" customFormat="false" ht="13.5" hidden="false" customHeight="false" outlineLevel="0" collapsed="false">
      <c r="A149" s="44"/>
      <c r="B149" s="28"/>
      <c r="C149" s="29"/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54"/>
      <c r="Q149" s="117" t="n">
        <f aca="false">SUM(E149:P149)</f>
        <v>0</v>
      </c>
      <c r="R149" s="22"/>
      <c r="S149" s="15"/>
    </row>
    <row r="150" customFormat="false" ht="13.5" hidden="false" customHeight="false" outlineLevel="0" collapsed="false">
      <c r="A150" s="46"/>
      <c r="B150" s="47"/>
      <c r="C150" s="48"/>
      <c r="D150" s="49" t="s">
        <v>15</v>
      </c>
      <c r="E150" s="50" t="n">
        <f aca="false">SUM(E147:E149)</f>
        <v>0</v>
      </c>
      <c r="F150" s="50" t="n">
        <f aca="false">SUM(F147:F149)</f>
        <v>0</v>
      </c>
      <c r="G150" s="50" t="n">
        <f aca="false">SUM(G147:G149)</f>
        <v>0</v>
      </c>
      <c r="H150" s="50" t="n">
        <f aca="false">SUM(H147:H149)</f>
        <v>0</v>
      </c>
      <c r="I150" s="50" t="n">
        <f aca="false">SUM(I147:I149)</f>
        <v>0</v>
      </c>
      <c r="J150" s="50" t="n">
        <f aca="false">SUM(J147:J149)</f>
        <v>0</v>
      </c>
      <c r="K150" s="50" t="n">
        <f aca="false">SUM(K147:K149)</f>
        <v>0</v>
      </c>
      <c r="L150" s="50" t="n">
        <f aca="false">SUM(L147:L149)</f>
        <v>0</v>
      </c>
      <c r="M150" s="50" t="n">
        <f aca="false">SUM(M147:M149)</f>
        <v>0</v>
      </c>
      <c r="N150" s="50" t="n">
        <f aca="false">SUM(N147:N149)</f>
        <v>0</v>
      </c>
      <c r="O150" s="50" t="n">
        <f aca="false">SUM(O147:O149)</f>
        <v>0</v>
      </c>
      <c r="P150" s="51" t="n">
        <f aca="false">SUM(P147:P149)</f>
        <v>0</v>
      </c>
      <c r="Q150" s="80" t="n">
        <f aca="false">SUM(E150:P150)</f>
        <v>0</v>
      </c>
      <c r="R150" s="22"/>
      <c r="S150" s="15"/>
    </row>
    <row r="151" customFormat="false" ht="13.5" hidden="false" customHeight="false" outlineLevel="0" collapsed="false">
      <c r="A151" s="53" t="s">
        <v>133</v>
      </c>
      <c r="B151" s="9"/>
      <c r="C151" s="10" t="s">
        <v>134</v>
      </c>
      <c r="D151" s="11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67" t="n">
        <f aca="false">SUM(E151:P151)</f>
        <v>0</v>
      </c>
      <c r="R151" s="22"/>
      <c r="S151" s="62"/>
    </row>
    <row r="152" customFormat="false" ht="13.5" hidden="false" customHeight="false" outlineLevel="0" collapsed="false">
      <c r="A152" s="44"/>
      <c r="B152" s="17"/>
      <c r="C152" s="18" t="s">
        <v>135</v>
      </c>
      <c r="D152" s="19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1" t="n">
        <f aca="false">SUM(E152:P152)</f>
        <v>0</v>
      </c>
      <c r="R152" s="22"/>
      <c r="S152" s="62"/>
    </row>
    <row r="153" customFormat="false" ht="13.5" hidden="false" customHeight="false" outlineLevel="0" collapsed="false">
      <c r="A153" s="44"/>
      <c r="B153" s="23"/>
      <c r="C153" s="115" t="s">
        <v>136</v>
      </c>
      <c r="D153" s="25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1" t="n">
        <f aca="false">SUM(E153:P153)</f>
        <v>0</v>
      </c>
      <c r="R153" s="22"/>
      <c r="S153" s="62"/>
    </row>
    <row r="154" customFormat="false" ht="13.5" hidden="false" customHeight="false" outlineLevel="0" collapsed="false">
      <c r="A154" s="44"/>
      <c r="B154" s="23"/>
      <c r="C154" s="24"/>
      <c r="D154" s="25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1" t="n">
        <f aca="false">SUM(E154:P154)</f>
        <v>0</v>
      </c>
      <c r="R154" s="22"/>
      <c r="S154" s="62"/>
    </row>
    <row r="155" customFormat="false" ht="13.5" hidden="false" customHeight="false" outlineLevel="0" collapsed="false">
      <c r="A155" s="44"/>
      <c r="B155" s="28"/>
      <c r="C155" s="29"/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7" t="n">
        <f aca="false">SUM(E155:P155)</f>
        <v>0</v>
      </c>
      <c r="R155" s="22"/>
      <c r="S155" s="62"/>
    </row>
    <row r="156" customFormat="false" ht="13.5" hidden="false" customHeight="false" outlineLevel="0" collapsed="false">
      <c r="A156" s="46"/>
      <c r="B156" s="47"/>
      <c r="C156" s="48"/>
      <c r="D156" s="49" t="s">
        <v>15</v>
      </c>
      <c r="E156" s="50" t="n">
        <f aca="false">SUM(E151:E155)</f>
        <v>0</v>
      </c>
      <c r="F156" s="50" t="n">
        <f aca="false">SUM(F151:F155)</f>
        <v>0</v>
      </c>
      <c r="G156" s="50" t="n">
        <f aca="false">SUM(G151:G155)</f>
        <v>0</v>
      </c>
      <c r="H156" s="50" t="n">
        <f aca="false">SUM(H151:H155)</f>
        <v>0</v>
      </c>
      <c r="I156" s="50" t="n">
        <f aca="false">SUM(I151:I155)</f>
        <v>0</v>
      </c>
      <c r="J156" s="50" t="n">
        <f aca="false">SUM(J151:J155)</f>
        <v>0</v>
      </c>
      <c r="K156" s="50" t="n">
        <f aca="false">SUM(K151:K155)</f>
        <v>0</v>
      </c>
      <c r="L156" s="50" t="n">
        <f aca="false">SUM(L151:L155)</f>
        <v>0</v>
      </c>
      <c r="M156" s="50" t="n">
        <f aca="false">SUM(M151:M155)</f>
        <v>0</v>
      </c>
      <c r="N156" s="50" t="n">
        <f aca="false">SUM(N151:N155)</f>
        <v>0</v>
      </c>
      <c r="O156" s="50" t="n">
        <f aca="false">SUM(O151:O155)</f>
        <v>0</v>
      </c>
      <c r="P156" s="51" t="n">
        <f aca="false">SUM(P151:P155)</f>
        <v>0</v>
      </c>
      <c r="Q156" s="80" t="n">
        <f aca="false">SUM(E156:P156)</f>
        <v>0</v>
      </c>
      <c r="R156" s="22"/>
      <c r="S156" s="62"/>
    </row>
    <row r="157" customFormat="false" ht="13.5" hidden="false" customHeight="false" outlineLevel="0" collapsed="false">
      <c r="A157" s="53" t="s">
        <v>137</v>
      </c>
      <c r="B157" s="9"/>
      <c r="C157" s="10" t="s">
        <v>138</v>
      </c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63"/>
      <c r="Q157" s="67" t="n">
        <f aca="false">SUM(E157:P157)</f>
        <v>0</v>
      </c>
      <c r="R157" s="22"/>
      <c r="S157" s="62"/>
    </row>
    <row r="158" customFormat="false" ht="13.5" hidden="false" customHeight="false" outlineLevel="0" collapsed="false">
      <c r="A158" s="44"/>
      <c r="B158" s="93"/>
      <c r="C158" s="119" t="s">
        <v>139</v>
      </c>
      <c r="D158" s="6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99"/>
      <c r="Q158" s="21" t="n">
        <f aca="false">SUM(E158:P158)</f>
        <v>0</v>
      </c>
      <c r="R158" s="22"/>
      <c r="S158" s="62"/>
    </row>
    <row r="159" customFormat="false" ht="13.5" hidden="false" customHeight="false" outlineLevel="0" collapsed="false">
      <c r="A159" s="44"/>
      <c r="B159" s="17"/>
      <c r="C159" s="18" t="s">
        <v>129</v>
      </c>
      <c r="D159" s="1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1" t="n">
        <f aca="false">SUM(E159:P159)</f>
        <v>0</v>
      </c>
      <c r="R159" s="22"/>
      <c r="S159" s="62"/>
    </row>
    <row r="160" customFormat="false" ht="13.5" hidden="false" customHeight="false" outlineLevel="0" collapsed="false">
      <c r="A160" s="44"/>
      <c r="B160" s="28"/>
      <c r="C160" s="29"/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54"/>
      <c r="Q160" s="117" t="n">
        <f aca="false">SUM(E160:P160)</f>
        <v>0</v>
      </c>
      <c r="R160" s="22"/>
      <c r="S160" s="62"/>
    </row>
    <row r="161" customFormat="false" ht="13.5" hidden="false" customHeight="false" outlineLevel="0" collapsed="false">
      <c r="A161" s="46"/>
      <c r="B161" s="47"/>
      <c r="C161" s="48"/>
      <c r="D161" s="49" t="s">
        <v>15</v>
      </c>
      <c r="E161" s="50" t="n">
        <f aca="false">SUM(E157:E160)</f>
        <v>0</v>
      </c>
      <c r="F161" s="50" t="n">
        <f aca="false">SUM(F157:F160)</f>
        <v>0</v>
      </c>
      <c r="G161" s="50" t="n">
        <f aca="false">SUM(G157:G160)</f>
        <v>0</v>
      </c>
      <c r="H161" s="50" t="n">
        <f aca="false">SUM(H157:H160)</f>
        <v>0</v>
      </c>
      <c r="I161" s="50" t="n">
        <f aca="false">SUM(I157:I160)</f>
        <v>0</v>
      </c>
      <c r="J161" s="50" t="n">
        <f aca="false">SUM(J157:J160)</f>
        <v>0</v>
      </c>
      <c r="K161" s="50" t="n">
        <f aca="false">SUM(K157:K160)</f>
        <v>0</v>
      </c>
      <c r="L161" s="50" t="n">
        <f aca="false">SUM(L157:L160)</f>
        <v>0</v>
      </c>
      <c r="M161" s="50" t="n">
        <f aca="false">SUM(M157:M160)</f>
        <v>0</v>
      </c>
      <c r="N161" s="50" t="n">
        <f aca="false">SUM(N157:N160)</f>
        <v>0</v>
      </c>
      <c r="O161" s="50" t="n">
        <f aca="false">SUM(O157:O160)</f>
        <v>0</v>
      </c>
      <c r="P161" s="51" t="n">
        <f aca="false">SUM(P157:P160)</f>
        <v>0</v>
      </c>
      <c r="Q161" s="80" t="n">
        <f aca="false">SUM(E161:P161)</f>
        <v>0</v>
      </c>
      <c r="R161" s="22"/>
      <c r="S161" s="62"/>
    </row>
    <row r="162" customFormat="false" ht="13.5" hidden="false" customHeight="false" outlineLevel="0" collapsed="false">
      <c r="A162" s="53" t="s">
        <v>140</v>
      </c>
      <c r="B162" s="9"/>
      <c r="C162" s="10" t="s">
        <v>141</v>
      </c>
      <c r="D162" s="11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63"/>
      <c r="Q162" s="67" t="n">
        <f aca="false">SUM(E162:P162)</f>
        <v>0</v>
      </c>
      <c r="R162" s="22"/>
      <c r="S162" s="62"/>
    </row>
    <row r="163" customFormat="false" ht="13.5" hidden="false" customHeight="false" outlineLevel="0" collapsed="false">
      <c r="A163" s="44"/>
      <c r="B163" s="17"/>
      <c r="C163" s="18" t="s">
        <v>142</v>
      </c>
      <c r="D163" s="19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1" t="n">
        <f aca="false">SUM(E163:P163)</f>
        <v>0</v>
      </c>
      <c r="R163" s="22"/>
      <c r="S163" s="62"/>
    </row>
    <row r="164" customFormat="false" ht="13.5" hidden="false" customHeight="false" outlineLevel="0" collapsed="false">
      <c r="A164" s="44"/>
      <c r="B164" s="17"/>
      <c r="C164" s="115" t="s">
        <v>143</v>
      </c>
      <c r="D164" s="25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7"/>
      <c r="Q164" s="21" t="n">
        <f aca="false">SUM(E164:P164)</f>
        <v>0</v>
      </c>
      <c r="R164" s="22"/>
      <c r="S164" s="62"/>
    </row>
    <row r="165" customFormat="false" ht="13.5" hidden="false" customHeight="false" outlineLevel="0" collapsed="false">
      <c r="A165" s="44"/>
      <c r="B165" s="28"/>
      <c r="C165" s="86" t="s">
        <v>47</v>
      </c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54"/>
      <c r="Q165" s="117" t="n">
        <f aca="false">SUM(E165:P165)</f>
        <v>0</v>
      </c>
      <c r="R165" s="22"/>
      <c r="S165" s="62"/>
    </row>
    <row r="166" customFormat="false" ht="13.5" hidden="false" customHeight="false" outlineLevel="0" collapsed="false">
      <c r="A166" s="46"/>
      <c r="B166" s="47"/>
      <c r="C166" s="48"/>
      <c r="D166" s="88" t="s">
        <v>15</v>
      </c>
      <c r="E166" s="89" t="n">
        <f aca="false">SUM(E162:E165)</f>
        <v>0</v>
      </c>
      <c r="F166" s="89" t="n">
        <f aca="false">SUM(F162:F165)</f>
        <v>0</v>
      </c>
      <c r="G166" s="89" t="n">
        <f aca="false">SUM(G162:G165)</f>
        <v>0</v>
      </c>
      <c r="H166" s="89" t="n">
        <f aca="false">SUM(H162:H165)</f>
        <v>0</v>
      </c>
      <c r="I166" s="89" t="n">
        <f aca="false">SUM(I162:I165)</f>
        <v>0</v>
      </c>
      <c r="J166" s="89" t="n">
        <f aca="false">SUM(J162:J165)</f>
        <v>0</v>
      </c>
      <c r="K166" s="89" t="n">
        <f aca="false">SUM(K162:K165)</f>
        <v>0</v>
      </c>
      <c r="L166" s="89" t="n">
        <f aca="false">SUM(L162:L165)</f>
        <v>0</v>
      </c>
      <c r="M166" s="89" t="n">
        <f aca="false">SUM(M162:M165)</f>
        <v>0</v>
      </c>
      <c r="N166" s="89" t="n">
        <f aca="false">SUM(N162:N165)</f>
        <v>0</v>
      </c>
      <c r="O166" s="89" t="n">
        <f aca="false">SUM(O162:O165)</f>
        <v>0</v>
      </c>
      <c r="P166" s="90" t="n">
        <f aca="false">SUM(P162:P165)</f>
        <v>0</v>
      </c>
      <c r="Q166" s="80" t="n">
        <f aca="false">SUM(E166:P166)</f>
        <v>0</v>
      </c>
      <c r="R166" s="22"/>
      <c r="S166" s="62"/>
    </row>
    <row r="167" customFormat="false" ht="13.5" hidden="false" customHeight="false" outlineLevel="0" collapsed="false">
      <c r="A167" s="53" t="s">
        <v>144</v>
      </c>
      <c r="B167" s="9"/>
      <c r="C167" s="10" t="s">
        <v>51</v>
      </c>
      <c r="D167" s="11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67" t="n">
        <f aca="false">SUM(E167:P167)</f>
        <v>0</v>
      </c>
      <c r="R167" s="22"/>
      <c r="S167" s="15"/>
    </row>
    <row r="168" customFormat="false" ht="13.5" hidden="false" customHeight="false" outlineLevel="0" collapsed="false">
      <c r="A168" s="44"/>
      <c r="B168" s="17"/>
      <c r="C168" s="18" t="s">
        <v>145</v>
      </c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1" t="n">
        <f aca="false">SUM(E168:P168)</f>
        <v>0</v>
      </c>
      <c r="R168" s="22"/>
      <c r="S168" s="15"/>
    </row>
    <row r="169" customFormat="false" ht="13.5" hidden="false" customHeight="false" outlineLevel="0" collapsed="false">
      <c r="A169" s="44"/>
      <c r="B169" s="17"/>
      <c r="C169" s="118" t="s">
        <v>65</v>
      </c>
      <c r="D169" s="19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45"/>
      <c r="Q169" s="21" t="n">
        <f aca="false">SUM(E169:P169)</f>
        <v>0</v>
      </c>
      <c r="R169" s="22"/>
      <c r="S169" s="15"/>
    </row>
    <row r="170" customFormat="false" ht="13.5" hidden="false" customHeight="false" outlineLevel="0" collapsed="false">
      <c r="A170" s="44"/>
      <c r="B170" s="17"/>
      <c r="C170" s="114" t="s">
        <v>146</v>
      </c>
      <c r="D170" s="19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1" t="n">
        <f aca="false">SUM(E170:P170)</f>
        <v>0</v>
      </c>
      <c r="R170" s="22"/>
      <c r="S170" s="15"/>
    </row>
    <row r="171" customFormat="false" ht="13.5" hidden="false" customHeight="false" outlineLevel="0" collapsed="false">
      <c r="A171" s="44"/>
      <c r="B171" s="17"/>
      <c r="C171" s="18" t="s">
        <v>53</v>
      </c>
      <c r="D171" s="72" t="s">
        <v>147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45"/>
      <c r="Q171" s="21" t="n">
        <f aca="false">SUM(E171:P171)</f>
        <v>0</v>
      </c>
      <c r="R171" s="22"/>
      <c r="S171" s="15"/>
    </row>
    <row r="172" customFormat="false" ht="13.5" hidden="false" customHeight="false" outlineLevel="0" collapsed="false">
      <c r="A172" s="44"/>
      <c r="B172" s="17"/>
      <c r="C172" s="87" t="s">
        <v>148</v>
      </c>
      <c r="D172" s="72" t="s">
        <v>149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1" t="n">
        <f aca="false">SUM(E172:P172)</f>
        <v>0</v>
      </c>
      <c r="R172" s="22"/>
      <c r="S172" s="15"/>
    </row>
    <row r="173" customFormat="false" ht="13.5" hidden="false" customHeight="false" outlineLevel="0" collapsed="false">
      <c r="A173" s="44"/>
      <c r="B173" s="17"/>
      <c r="C173" s="18" t="s">
        <v>53</v>
      </c>
      <c r="D173" s="94" t="s">
        <v>150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1" t="n">
        <f aca="false">SUM(E173:P173)</f>
        <v>0</v>
      </c>
      <c r="R173" s="22"/>
      <c r="S173" s="15"/>
    </row>
    <row r="174" customFormat="false" ht="13.5" hidden="false" customHeight="false" outlineLevel="0" collapsed="false">
      <c r="A174" s="44"/>
      <c r="B174" s="28"/>
      <c r="C174" s="29"/>
      <c r="D174" s="30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54"/>
      <c r="Q174" s="117" t="n">
        <f aca="false">SUM(E174:P174)</f>
        <v>0</v>
      </c>
      <c r="R174" s="22"/>
      <c r="S174" s="15"/>
    </row>
    <row r="175" customFormat="false" ht="13.5" hidden="false" customHeight="false" outlineLevel="0" collapsed="false">
      <c r="A175" s="46"/>
      <c r="B175" s="47"/>
      <c r="C175" s="48"/>
      <c r="D175" s="49" t="s">
        <v>15</v>
      </c>
      <c r="E175" s="50" t="n">
        <f aca="false">SUM(E167:E174)</f>
        <v>0</v>
      </c>
      <c r="F175" s="50" t="n">
        <f aca="false">SUM(F167:F174)</f>
        <v>0</v>
      </c>
      <c r="G175" s="50" t="n">
        <f aca="false">SUM(G167:G174)</f>
        <v>0</v>
      </c>
      <c r="H175" s="50" t="n">
        <f aca="false">SUM(H167:H174)</f>
        <v>0</v>
      </c>
      <c r="I175" s="50" t="n">
        <f aca="false">SUM(I167:I174)</f>
        <v>0</v>
      </c>
      <c r="J175" s="50" t="n">
        <f aca="false">SUM(J167:J174)</f>
        <v>0</v>
      </c>
      <c r="K175" s="50" t="n">
        <f aca="false">SUM(K167:K174)</f>
        <v>0</v>
      </c>
      <c r="L175" s="50" t="n">
        <f aca="false">SUM(L167:L174)</f>
        <v>0</v>
      </c>
      <c r="M175" s="50" t="n">
        <f aca="false">SUM(M167:M174)</f>
        <v>0</v>
      </c>
      <c r="N175" s="50" t="n">
        <f aca="false">SUM(N167:N174)</f>
        <v>0</v>
      </c>
      <c r="O175" s="50" t="n">
        <f aca="false">SUM(O167:O174)</f>
        <v>0</v>
      </c>
      <c r="P175" s="51" t="n">
        <f aca="false">SUM(P167:P174)</f>
        <v>0</v>
      </c>
      <c r="Q175" s="80" t="n">
        <f aca="false">SUM(E175:P175)</f>
        <v>0</v>
      </c>
      <c r="R175" s="22"/>
      <c r="S175" s="15"/>
    </row>
    <row r="176" customFormat="false" ht="13.5" hidden="false" customHeight="false" outlineLevel="0" collapsed="false">
      <c r="A176" s="53" t="s">
        <v>151</v>
      </c>
      <c r="B176" s="9"/>
      <c r="C176" s="10" t="s">
        <v>152</v>
      </c>
      <c r="D176" s="11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67" t="n">
        <f aca="false">SUM(E176:P176)</f>
        <v>0</v>
      </c>
      <c r="R176" s="22"/>
      <c r="S176" s="15"/>
    </row>
    <row r="177" customFormat="false" ht="13.5" hidden="false" customHeight="false" outlineLevel="0" collapsed="false">
      <c r="A177" s="44"/>
      <c r="B177" s="17"/>
      <c r="C177" s="18" t="s">
        <v>153</v>
      </c>
      <c r="D177" s="72" t="s">
        <v>154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1" t="n">
        <f aca="false">SUM(E177:P177)</f>
        <v>0</v>
      </c>
      <c r="R177" s="22"/>
      <c r="S177" s="15"/>
    </row>
    <row r="178" customFormat="false" ht="13.5" hidden="false" customHeight="false" outlineLevel="0" collapsed="false">
      <c r="A178" s="44"/>
      <c r="B178" s="17"/>
      <c r="C178" s="118"/>
      <c r="D178" s="72" t="s">
        <v>155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1" t="n">
        <f aca="false">SUM(E178:P178)</f>
        <v>0</v>
      </c>
      <c r="R178" s="22"/>
      <c r="S178" s="15"/>
    </row>
    <row r="179" customFormat="false" ht="13.5" hidden="false" customHeight="false" outlineLevel="0" collapsed="false">
      <c r="A179" s="44"/>
      <c r="B179" s="17"/>
      <c r="C179" s="18" t="s">
        <v>156</v>
      </c>
      <c r="D179" s="19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1" t="n">
        <f aca="false">SUM(E179:P179)</f>
        <v>0</v>
      </c>
      <c r="R179" s="22"/>
      <c r="S179" s="15"/>
    </row>
    <row r="180" customFormat="false" ht="13.5" hidden="false" customHeight="false" outlineLevel="0" collapsed="false">
      <c r="A180" s="44"/>
      <c r="B180" s="17"/>
      <c r="C180" s="114" t="s">
        <v>157</v>
      </c>
      <c r="D180" s="19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45"/>
      <c r="Q180" s="21" t="n">
        <f aca="false">SUM(E180:P180)</f>
        <v>0</v>
      </c>
      <c r="R180" s="22"/>
      <c r="S180" s="15"/>
    </row>
    <row r="181" customFormat="false" ht="13.5" hidden="false" customHeight="false" outlineLevel="0" collapsed="false">
      <c r="A181" s="44"/>
      <c r="B181" s="28"/>
      <c r="C181" s="29"/>
      <c r="D181" s="30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54"/>
      <c r="Q181" s="117" t="n">
        <f aca="false">SUM(E181:P181)</f>
        <v>0</v>
      </c>
      <c r="R181" s="22"/>
      <c r="S181" s="15"/>
    </row>
    <row r="182" customFormat="false" ht="13.5" hidden="false" customHeight="false" outlineLevel="0" collapsed="false">
      <c r="A182" s="46"/>
      <c r="B182" s="47"/>
      <c r="C182" s="48"/>
      <c r="D182" s="49" t="s">
        <v>15</v>
      </c>
      <c r="E182" s="50" t="n">
        <f aca="false">SUM(E176:E181)</f>
        <v>0</v>
      </c>
      <c r="F182" s="50" t="n">
        <f aca="false">SUM(F176:F181)</f>
        <v>0</v>
      </c>
      <c r="G182" s="50" t="n">
        <f aca="false">SUM(G176:G181)</f>
        <v>0</v>
      </c>
      <c r="H182" s="50" t="n">
        <f aca="false">SUM(H176:H181)</f>
        <v>0</v>
      </c>
      <c r="I182" s="50" t="n">
        <f aca="false">SUM(I176:I181)</f>
        <v>0</v>
      </c>
      <c r="J182" s="50" t="n">
        <f aca="false">SUM(J176:J181)</f>
        <v>0</v>
      </c>
      <c r="K182" s="50" t="n">
        <f aca="false">SUM(K176:K181)</f>
        <v>0</v>
      </c>
      <c r="L182" s="50" t="n">
        <f aca="false">SUM(L176:L181)</f>
        <v>0</v>
      </c>
      <c r="M182" s="50" t="n">
        <f aca="false">SUM(M176:M181)</f>
        <v>0</v>
      </c>
      <c r="N182" s="50" t="n">
        <f aca="false">SUM(N176:N181)</f>
        <v>0</v>
      </c>
      <c r="O182" s="50" t="n">
        <f aca="false">SUM(O176:O181)</f>
        <v>0</v>
      </c>
      <c r="P182" s="51" t="n">
        <f aca="false">SUM(P176:P181)</f>
        <v>0</v>
      </c>
      <c r="Q182" s="80" t="n">
        <f aca="false">SUM(E182:P182)</f>
        <v>0</v>
      </c>
      <c r="R182" s="22"/>
      <c r="S182" s="15"/>
    </row>
    <row r="183" customFormat="false" ht="13.5" hidden="false" customHeight="false" outlineLevel="0" collapsed="false">
      <c r="A183" s="74" t="s">
        <v>158</v>
      </c>
      <c r="B183" s="92"/>
      <c r="C183" s="76"/>
      <c r="D183" s="77" t="s">
        <v>15</v>
      </c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9"/>
      <c r="Q183" s="80" t="n">
        <f aca="false">SUM(E183:P183)</f>
        <v>0</v>
      </c>
      <c r="R183" s="22"/>
      <c r="S183" s="62"/>
    </row>
    <row r="184" customFormat="false" ht="13.5" hidden="false" customHeight="false" outlineLevel="0" collapsed="false">
      <c r="A184" s="53" t="s">
        <v>159</v>
      </c>
      <c r="B184" s="9"/>
      <c r="C184" s="10" t="s">
        <v>160</v>
      </c>
      <c r="D184" s="55" t="s">
        <v>161</v>
      </c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63"/>
      <c r="Q184" s="67" t="n">
        <f aca="false">SUM(E184:P184)</f>
        <v>0</v>
      </c>
      <c r="R184" s="22"/>
      <c r="S184" s="15"/>
    </row>
    <row r="185" customFormat="false" ht="13.5" hidden="false" customHeight="false" outlineLevel="0" collapsed="false">
      <c r="A185" s="44"/>
      <c r="B185" s="17"/>
      <c r="C185" s="64" t="s">
        <v>162</v>
      </c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99"/>
      <c r="Q185" s="21" t="n">
        <f aca="false">SUM(E185:P185)</f>
        <v>0</v>
      </c>
      <c r="R185" s="22"/>
      <c r="S185" s="15"/>
    </row>
    <row r="186" customFormat="false" ht="13.5" hidden="false" customHeight="false" outlineLevel="0" collapsed="false">
      <c r="A186" s="44"/>
      <c r="B186" s="17"/>
      <c r="C186" s="64" t="s">
        <v>163</v>
      </c>
      <c r="D186" s="6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99"/>
      <c r="Q186" s="21" t="n">
        <f aca="false">SUM(E186:P186)</f>
        <v>0</v>
      </c>
      <c r="R186" s="22"/>
      <c r="S186" s="15"/>
    </row>
    <row r="187" customFormat="false" ht="13.5" hidden="false" customHeight="false" outlineLevel="0" collapsed="false">
      <c r="A187" s="44"/>
      <c r="B187" s="17"/>
      <c r="C187" s="64" t="s">
        <v>164</v>
      </c>
      <c r="D187" s="6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99"/>
      <c r="Q187" s="21" t="n">
        <f aca="false">SUM(E187:P187)</f>
        <v>0</v>
      </c>
      <c r="R187" s="22"/>
      <c r="S187" s="15"/>
    </row>
    <row r="188" customFormat="false" ht="13.5" hidden="false" customHeight="false" outlineLevel="0" collapsed="false">
      <c r="A188" s="44"/>
      <c r="B188" s="17"/>
      <c r="C188" s="64" t="s">
        <v>165</v>
      </c>
      <c r="D188" s="6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21" t="n">
        <f aca="false">SUM(E188:P188)</f>
        <v>0</v>
      </c>
      <c r="R188" s="22"/>
      <c r="S188" s="15"/>
    </row>
    <row r="189" customFormat="false" ht="13.5" hidden="false" customHeight="false" outlineLevel="0" collapsed="false">
      <c r="A189" s="44"/>
      <c r="B189" s="17"/>
      <c r="C189" s="64" t="s">
        <v>166</v>
      </c>
      <c r="D189" s="68" t="s">
        <v>68</v>
      </c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99"/>
      <c r="Q189" s="21" t="n">
        <f aca="false">SUM(E189:P189)</f>
        <v>0</v>
      </c>
      <c r="R189" s="22"/>
      <c r="S189" s="15"/>
    </row>
    <row r="190" customFormat="false" ht="13.5" hidden="false" customHeight="false" outlineLevel="0" collapsed="false">
      <c r="A190" s="44"/>
      <c r="B190" s="17"/>
      <c r="C190" s="119" t="s">
        <v>167</v>
      </c>
      <c r="D190" s="68" t="s">
        <v>68</v>
      </c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99"/>
      <c r="Q190" s="21" t="n">
        <f aca="false">SUM(E190:P190)</f>
        <v>0</v>
      </c>
      <c r="R190" s="22"/>
      <c r="S190" s="15"/>
    </row>
    <row r="191" customFormat="false" ht="13.5" hidden="false" customHeight="false" outlineLevel="0" collapsed="false">
      <c r="A191" s="44"/>
      <c r="B191" s="28"/>
      <c r="C191" s="29"/>
      <c r="D191" s="30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54"/>
      <c r="Q191" s="117" t="n">
        <f aca="false">SUM(E191:P191)</f>
        <v>0</v>
      </c>
      <c r="R191" s="22"/>
      <c r="S191" s="15"/>
    </row>
    <row r="192" customFormat="false" ht="13.5" hidden="false" customHeight="false" outlineLevel="0" collapsed="false">
      <c r="A192" s="46"/>
      <c r="B192" s="47"/>
      <c r="C192" s="48"/>
      <c r="D192" s="49" t="s">
        <v>15</v>
      </c>
      <c r="E192" s="50" t="n">
        <f aca="false">SUM(E184:E191)</f>
        <v>0</v>
      </c>
      <c r="F192" s="50" t="n">
        <f aca="false">SUM(F184:F191)</f>
        <v>0</v>
      </c>
      <c r="G192" s="50" t="n">
        <f aca="false">SUM(G184:G191)</f>
        <v>0</v>
      </c>
      <c r="H192" s="50" t="n">
        <f aca="false">SUM(H184:H191)</f>
        <v>0</v>
      </c>
      <c r="I192" s="50" t="n">
        <f aca="false">SUM(I184:I191)</f>
        <v>0</v>
      </c>
      <c r="J192" s="50" t="n">
        <f aca="false">SUM(J184:J191)</f>
        <v>0</v>
      </c>
      <c r="K192" s="50" t="n">
        <f aca="false">SUM(K184:K191)</f>
        <v>0</v>
      </c>
      <c r="L192" s="50" t="n">
        <f aca="false">SUM(L184:L191)</f>
        <v>0</v>
      </c>
      <c r="M192" s="50" t="n">
        <f aca="false">SUM(M184:M191)</f>
        <v>0</v>
      </c>
      <c r="N192" s="50" t="n">
        <f aca="false">SUM(N184:N191)</f>
        <v>0</v>
      </c>
      <c r="O192" s="50" t="n">
        <f aca="false">SUM(O184:O191)</f>
        <v>0</v>
      </c>
      <c r="P192" s="51" t="n">
        <f aca="false">SUM(P184:P191)</f>
        <v>0</v>
      </c>
      <c r="Q192" s="80" t="n">
        <f aca="false">SUM(E192:P192)</f>
        <v>0</v>
      </c>
      <c r="R192" s="22"/>
      <c r="S192" s="15"/>
    </row>
    <row r="193" customFormat="false" ht="13.5" hidden="false" customHeight="false" outlineLevel="0" collapsed="false">
      <c r="A193" s="53" t="s">
        <v>168</v>
      </c>
      <c r="B193" s="9"/>
      <c r="C193" s="120" t="s">
        <v>169</v>
      </c>
      <c r="D193" s="11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63"/>
      <c r="Q193" s="67" t="n">
        <f aca="false">SUM(E193:P193)</f>
        <v>0</v>
      </c>
      <c r="R193" s="22"/>
      <c r="S193" s="15"/>
    </row>
    <row r="194" customFormat="false" ht="13.5" hidden="false" customHeight="false" outlineLevel="0" collapsed="false">
      <c r="A194" s="44"/>
      <c r="B194" s="17"/>
      <c r="C194" s="18" t="s">
        <v>47</v>
      </c>
      <c r="D194" s="72" t="s">
        <v>170</v>
      </c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1" t="n">
        <f aca="false">SUM(E194:P194)</f>
        <v>0</v>
      </c>
      <c r="R194" s="22"/>
      <c r="S194" s="15"/>
    </row>
    <row r="195" customFormat="false" ht="13.5" hidden="false" customHeight="false" outlineLevel="0" collapsed="false">
      <c r="A195" s="44"/>
      <c r="B195" s="28"/>
      <c r="C195" s="29"/>
      <c r="D195" s="30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54"/>
      <c r="Q195" s="117" t="n">
        <f aca="false">SUM(E195:P195)</f>
        <v>0</v>
      </c>
      <c r="R195" s="22"/>
      <c r="S195" s="15"/>
    </row>
    <row r="196" customFormat="false" ht="13.5" hidden="false" customHeight="false" outlineLevel="0" collapsed="false">
      <c r="A196" s="46"/>
      <c r="B196" s="47"/>
      <c r="C196" s="48"/>
      <c r="D196" s="49" t="s">
        <v>15</v>
      </c>
      <c r="E196" s="50" t="n">
        <f aca="false">SUM(E193:E195)</f>
        <v>0</v>
      </c>
      <c r="F196" s="50" t="n">
        <f aca="false">SUM(F193:F195)</f>
        <v>0</v>
      </c>
      <c r="G196" s="50" t="n">
        <f aca="false">SUM(G193:G195)</f>
        <v>0</v>
      </c>
      <c r="H196" s="50" t="n">
        <f aca="false">SUM(H193:H195)</f>
        <v>0</v>
      </c>
      <c r="I196" s="50" t="n">
        <f aca="false">SUM(I193:I195)</f>
        <v>0</v>
      </c>
      <c r="J196" s="50" t="n">
        <f aca="false">SUM(J193:J195)</f>
        <v>0</v>
      </c>
      <c r="K196" s="50" t="n">
        <f aca="false">SUM(K193:K195)</f>
        <v>0</v>
      </c>
      <c r="L196" s="50" t="n">
        <f aca="false">SUM(L193:L195)</f>
        <v>0</v>
      </c>
      <c r="M196" s="50" t="n">
        <f aca="false">SUM(M193:M195)</f>
        <v>0</v>
      </c>
      <c r="N196" s="50" t="n">
        <f aca="false">SUM(N193:N195)</f>
        <v>0</v>
      </c>
      <c r="O196" s="50" t="n">
        <f aca="false">SUM(O193:O195)</f>
        <v>0</v>
      </c>
      <c r="P196" s="51" t="n">
        <f aca="false">SUM(P193:P195)</f>
        <v>0</v>
      </c>
      <c r="Q196" s="80" t="n">
        <f aca="false">SUM(E196:P196)</f>
        <v>0</v>
      </c>
      <c r="R196" s="22"/>
      <c r="S196" s="15"/>
    </row>
    <row r="197" customFormat="false" ht="13.5" hidden="false" customHeight="false" outlineLevel="0" collapsed="false">
      <c r="A197" s="53" t="s">
        <v>171</v>
      </c>
      <c r="B197" s="9"/>
      <c r="C197" s="120" t="s">
        <v>172</v>
      </c>
      <c r="D197" s="11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63"/>
      <c r="Q197" s="67" t="n">
        <f aca="false">SUM(E197:P197)</f>
        <v>0</v>
      </c>
      <c r="R197" s="22"/>
      <c r="S197" s="15"/>
    </row>
    <row r="198" customFormat="false" ht="13.5" hidden="false" customHeight="false" outlineLevel="0" collapsed="false">
      <c r="A198" s="44"/>
      <c r="B198" s="17"/>
      <c r="C198" s="118" t="s">
        <v>173</v>
      </c>
      <c r="D198" s="19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45"/>
      <c r="Q198" s="21" t="n">
        <f aca="false">SUM(E198:P198)</f>
        <v>0</v>
      </c>
      <c r="R198" s="22"/>
      <c r="S198" s="15"/>
    </row>
    <row r="199" customFormat="false" ht="13.5" hidden="false" customHeight="false" outlineLevel="0" collapsed="false">
      <c r="A199" s="44"/>
      <c r="B199" s="17"/>
      <c r="C199" s="24"/>
      <c r="D199" s="25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1" t="n">
        <f aca="false">SUM(E199:P199)</f>
        <v>0</v>
      </c>
      <c r="R199" s="22"/>
      <c r="S199" s="15"/>
    </row>
    <row r="200" customFormat="false" ht="13.5" hidden="false" customHeight="false" outlineLevel="0" collapsed="false">
      <c r="A200" s="44"/>
      <c r="B200" s="28"/>
      <c r="C200" s="29"/>
      <c r="D200" s="30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54"/>
      <c r="Q200" s="117" t="n">
        <f aca="false">SUM(E200:P200)</f>
        <v>0</v>
      </c>
      <c r="R200" s="22"/>
      <c r="S200" s="15"/>
    </row>
    <row r="201" customFormat="false" ht="13.5" hidden="false" customHeight="false" outlineLevel="0" collapsed="false">
      <c r="A201" s="46"/>
      <c r="B201" s="47"/>
      <c r="C201" s="48"/>
      <c r="D201" s="88" t="s">
        <v>15</v>
      </c>
      <c r="E201" s="89" t="n">
        <f aca="false">SUM(E197:E200)</f>
        <v>0</v>
      </c>
      <c r="F201" s="89" t="n">
        <f aca="false">SUM(F197:F200)</f>
        <v>0</v>
      </c>
      <c r="G201" s="89" t="n">
        <f aca="false">SUM(G197:G200)</f>
        <v>0</v>
      </c>
      <c r="H201" s="89" t="n">
        <f aca="false">SUM(H197:H200)</f>
        <v>0</v>
      </c>
      <c r="I201" s="89" t="n">
        <f aca="false">SUM(I197:I200)</f>
        <v>0</v>
      </c>
      <c r="J201" s="89" t="n">
        <f aca="false">SUM(J197:J200)</f>
        <v>0</v>
      </c>
      <c r="K201" s="89" t="n">
        <f aca="false">SUM(K197:K200)</f>
        <v>0</v>
      </c>
      <c r="L201" s="89" t="n">
        <f aca="false">SUM(L197:L200)</f>
        <v>0</v>
      </c>
      <c r="M201" s="89" t="n">
        <f aca="false">SUM(M197:M200)</f>
        <v>0</v>
      </c>
      <c r="N201" s="89" t="n">
        <f aca="false">SUM(N197:N200)</f>
        <v>0</v>
      </c>
      <c r="O201" s="89" t="n">
        <f aca="false">SUM(O197:O200)</f>
        <v>0</v>
      </c>
      <c r="P201" s="90" t="n">
        <f aca="false">SUM(P197:P200)</f>
        <v>0</v>
      </c>
      <c r="Q201" s="80" t="n">
        <f aca="false">SUM(E201:P201)</f>
        <v>0</v>
      </c>
      <c r="R201" s="22"/>
      <c r="S201" s="62"/>
    </row>
    <row r="202" customFormat="false" ht="13.5" hidden="false" customHeight="false" outlineLevel="0" collapsed="false">
      <c r="A202" s="53" t="s">
        <v>174</v>
      </c>
      <c r="B202" s="9"/>
      <c r="C202" s="121" t="s">
        <v>175</v>
      </c>
      <c r="D202" s="55" t="s">
        <v>176</v>
      </c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67" t="n">
        <f aca="false">SUM(E202:P202)</f>
        <v>0</v>
      </c>
      <c r="R202" s="22"/>
      <c r="S202" s="15"/>
    </row>
    <row r="203" customFormat="false" ht="13.5" hidden="false" customHeight="false" outlineLevel="0" collapsed="false">
      <c r="A203" s="44"/>
      <c r="B203" s="17"/>
      <c r="C203" s="114" t="s">
        <v>177</v>
      </c>
      <c r="D203" s="72" t="s">
        <v>178</v>
      </c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45"/>
      <c r="Q203" s="21" t="n">
        <f aca="false">SUM(E203:P203)</f>
        <v>0</v>
      </c>
      <c r="R203" s="22"/>
      <c r="S203" s="15"/>
    </row>
    <row r="204" customFormat="false" ht="13.5" hidden="false" customHeight="false" outlineLevel="0" collapsed="false">
      <c r="A204" s="44"/>
      <c r="B204" s="17"/>
      <c r="C204" s="114" t="s">
        <v>179</v>
      </c>
      <c r="D204" s="72" t="s">
        <v>180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45"/>
      <c r="Q204" s="21" t="n">
        <f aca="false">SUM(E204:P204)</f>
        <v>0</v>
      </c>
      <c r="R204" s="22"/>
      <c r="S204" s="15"/>
    </row>
    <row r="205" customFormat="false" ht="13.5" hidden="false" customHeight="false" outlineLevel="0" collapsed="false">
      <c r="A205" s="44"/>
      <c r="B205" s="28"/>
      <c r="C205" s="100" t="s">
        <v>181</v>
      </c>
      <c r="D205" s="101" t="s">
        <v>182</v>
      </c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54"/>
      <c r="Q205" s="117" t="n">
        <f aca="false">SUM(E205:P205)</f>
        <v>0</v>
      </c>
      <c r="R205" s="22"/>
      <c r="S205" s="15"/>
    </row>
    <row r="206" customFormat="false" ht="13.5" hidden="false" customHeight="false" outlineLevel="0" collapsed="false">
      <c r="A206" s="46"/>
      <c r="B206" s="47"/>
      <c r="C206" s="48"/>
      <c r="D206" s="49" t="s">
        <v>15</v>
      </c>
      <c r="E206" s="50" t="n">
        <f aca="false">SUM(E202:E205)</f>
        <v>0</v>
      </c>
      <c r="F206" s="50" t="n">
        <f aca="false">SUM(F202:F205)</f>
        <v>0</v>
      </c>
      <c r="G206" s="50" t="n">
        <f aca="false">SUM(G202:G205)</f>
        <v>0</v>
      </c>
      <c r="H206" s="50" t="n">
        <f aca="false">SUM(H202:H205)</f>
        <v>0</v>
      </c>
      <c r="I206" s="50" t="n">
        <f aca="false">SUM(I202:I205)</f>
        <v>0</v>
      </c>
      <c r="J206" s="50" t="n">
        <f aca="false">SUM(J202:J205)</f>
        <v>0</v>
      </c>
      <c r="K206" s="50" t="n">
        <f aca="false">SUM(K202:K205)</f>
        <v>0</v>
      </c>
      <c r="L206" s="50" t="n">
        <f aca="false">SUM(L202:L205)</f>
        <v>0</v>
      </c>
      <c r="M206" s="50" t="n">
        <f aca="false">SUM(M202:M205)</f>
        <v>0</v>
      </c>
      <c r="N206" s="50" t="n">
        <f aca="false">SUM(N202:N205)</f>
        <v>0</v>
      </c>
      <c r="O206" s="50" t="n">
        <f aca="false">SUM(O202:O205)</f>
        <v>0</v>
      </c>
      <c r="P206" s="51" t="n">
        <f aca="false">SUM(P202:P205)</f>
        <v>0</v>
      </c>
      <c r="Q206" s="80" t="n">
        <f aca="false">SUM(E206:P206)</f>
        <v>0</v>
      </c>
      <c r="R206" s="22"/>
      <c r="S206" s="15"/>
    </row>
    <row r="207" customFormat="false" ht="13.5" hidden="false" customHeight="false" outlineLevel="0" collapsed="false">
      <c r="A207" s="74" t="s">
        <v>183</v>
      </c>
      <c r="B207" s="75"/>
      <c r="C207" s="76"/>
      <c r="D207" s="77" t="s">
        <v>15</v>
      </c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9"/>
      <c r="Q207" s="80" t="n">
        <f aca="false">SUM(E207:P207)</f>
        <v>0</v>
      </c>
      <c r="R207" s="22"/>
      <c r="S207" s="62"/>
    </row>
    <row r="208" customFormat="false" ht="13.5" hidden="false" customHeight="false" outlineLevel="0" collapsed="false">
      <c r="A208" s="122" t="s">
        <v>184</v>
      </c>
      <c r="B208" s="17"/>
      <c r="C208" s="18" t="s">
        <v>185</v>
      </c>
      <c r="D208" s="19" t="s">
        <v>186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1" t="n">
        <f aca="false">SUM(E208:P208)</f>
        <v>0</v>
      </c>
      <c r="R208" s="22"/>
      <c r="S208" s="15"/>
    </row>
    <row r="209" customFormat="false" ht="13.5" hidden="false" customHeight="false" outlineLevel="0" collapsed="false">
      <c r="A209" s="44"/>
      <c r="B209" s="17"/>
      <c r="C209" s="115" t="s">
        <v>53</v>
      </c>
      <c r="D209" s="25" t="s">
        <v>187</v>
      </c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1" t="n">
        <f aca="false">SUM(E209:P209)</f>
        <v>0</v>
      </c>
      <c r="R209" s="22"/>
      <c r="S209" s="15"/>
    </row>
    <row r="210" customFormat="false" ht="13.5" hidden="false" customHeight="false" outlineLevel="0" collapsed="false">
      <c r="A210" s="44"/>
      <c r="B210" s="17"/>
      <c r="C210" s="115" t="s">
        <v>53</v>
      </c>
      <c r="D210" s="25" t="s">
        <v>188</v>
      </c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7"/>
      <c r="Q210" s="21" t="n">
        <f aca="false">SUM(E210:P210)</f>
        <v>0</v>
      </c>
      <c r="R210" s="22"/>
      <c r="S210" s="15"/>
    </row>
    <row r="211" customFormat="false" ht="13.5" hidden="false" customHeight="false" outlineLevel="0" collapsed="false">
      <c r="A211" s="44"/>
      <c r="B211" s="17"/>
      <c r="C211" s="24"/>
      <c r="D211" s="25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7"/>
      <c r="Q211" s="21" t="n">
        <f aca="false">SUM(E211:P211)</f>
        <v>0</v>
      </c>
      <c r="R211" s="22"/>
      <c r="S211" s="15"/>
    </row>
    <row r="212" customFormat="false" ht="13.5" hidden="false" customHeight="false" outlineLevel="0" collapsed="false">
      <c r="A212" s="44"/>
      <c r="B212" s="17"/>
      <c r="C212" s="115" t="s">
        <v>189</v>
      </c>
      <c r="D212" s="25" t="s">
        <v>187</v>
      </c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7"/>
      <c r="Q212" s="21" t="n">
        <f aca="false">SUM(E212:P212)</f>
        <v>0</v>
      </c>
      <c r="R212" s="22"/>
      <c r="S212" s="15"/>
    </row>
    <row r="213" customFormat="false" ht="13.5" hidden="false" customHeight="false" outlineLevel="0" collapsed="false">
      <c r="A213" s="44"/>
      <c r="B213" s="28"/>
      <c r="C213" s="86" t="s">
        <v>189</v>
      </c>
      <c r="D213" s="30" t="s">
        <v>188</v>
      </c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54"/>
      <c r="Q213" s="117" t="n">
        <f aca="false">SUM(E213:P213)</f>
        <v>0</v>
      </c>
      <c r="R213" s="22"/>
      <c r="S213" s="15"/>
    </row>
    <row r="214" customFormat="false" ht="13.5" hidden="false" customHeight="false" outlineLevel="0" collapsed="false">
      <c r="A214" s="46"/>
      <c r="B214" s="47"/>
      <c r="C214" s="48"/>
      <c r="D214" s="49" t="s">
        <v>15</v>
      </c>
      <c r="E214" s="50" t="n">
        <f aca="false">SUM(E208:E213)</f>
        <v>0</v>
      </c>
      <c r="F214" s="50" t="n">
        <f aca="false">SUM(F208:F213)</f>
        <v>0</v>
      </c>
      <c r="G214" s="50" t="n">
        <f aca="false">SUM(G208:G213)</f>
        <v>0</v>
      </c>
      <c r="H214" s="50" t="n">
        <f aca="false">SUM(H208:H213)</f>
        <v>0</v>
      </c>
      <c r="I214" s="50" t="n">
        <f aca="false">SUM(I208:I213)</f>
        <v>0</v>
      </c>
      <c r="J214" s="50" t="n">
        <f aca="false">SUM(J208:J213)</f>
        <v>0</v>
      </c>
      <c r="K214" s="50" t="n">
        <f aca="false">SUM(K208:K213)</f>
        <v>0</v>
      </c>
      <c r="L214" s="50" t="n">
        <f aca="false">SUM(L208:L213)</f>
        <v>0</v>
      </c>
      <c r="M214" s="50" t="n">
        <f aca="false">SUM(M208:M213)</f>
        <v>0</v>
      </c>
      <c r="N214" s="50" t="n">
        <f aca="false">SUM(N208:N213)</f>
        <v>0</v>
      </c>
      <c r="O214" s="50" t="n">
        <f aca="false">SUM(O208:O213)</f>
        <v>0</v>
      </c>
      <c r="P214" s="51" t="n">
        <f aca="false">SUM(P208:P213)</f>
        <v>0</v>
      </c>
      <c r="Q214" s="80" t="n">
        <f aca="false">SUM(E214:P214)</f>
        <v>0</v>
      </c>
      <c r="R214" s="22"/>
      <c r="S214" s="15"/>
    </row>
    <row r="215" customFormat="false" ht="13.5" hidden="false" customHeight="false" outlineLevel="0" collapsed="false">
      <c r="A215" s="123"/>
      <c r="B215" s="123"/>
      <c r="C215" s="123"/>
      <c r="D215" s="124" t="s">
        <v>190</v>
      </c>
      <c r="E215" s="125" t="n">
        <f aca="false">SUMIF($D$32:$D$61,"計",E$32:E$61)</f>
        <v>0</v>
      </c>
      <c r="F215" s="125" t="n">
        <f aca="false">SUMIF($D$32:$D$61,"計",F$32:F$61)</f>
        <v>0</v>
      </c>
      <c r="G215" s="125" t="n">
        <f aca="false">SUMIF($D$32:$D$61,"計",G$32:G$61)</f>
        <v>0</v>
      </c>
      <c r="H215" s="125" t="n">
        <f aca="false">SUMIF($D$32:$D$61,"計",H$32:H$61)</f>
        <v>0</v>
      </c>
      <c r="I215" s="125" t="n">
        <f aca="false">SUMIF($D$32:$D$61,"計",I$32:I$61)</f>
        <v>0</v>
      </c>
      <c r="J215" s="125" t="n">
        <f aca="false">SUMIF($D$32:$D$61,"計",J$32:J$61)</f>
        <v>0</v>
      </c>
      <c r="K215" s="125" t="n">
        <f aca="false">SUMIF($D$32:$D$61,"計",K$32:K$61)</f>
        <v>0</v>
      </c>
      <c r="L215" s="125" t="n">
        <f aca="false">SUMIF($D$32:$D$61,"計",L$32:L$61)</f>
        <v>0</v>
      </c>
      <c r="M215" s="125" t="n">
        <f aca="false">SUMIF($D$32:$D$61,"計",M$32:M$61)</f>
        <v>0</v>
      </c>
      <c r="N215" s="125" t="n">
        <f aca="false">SUMIF($D$32:$D$61,"計",N$32:N$61)</f>
        <v>0</v>
      </c>
      <c r="O215" s="125" t="n">
        <f aca="false">SUMIF($D$32:$D$61,"計",O$32:O$61)</f>
        <v>0</v>
      </c>
      <c r="P215" s="125" t="n">
        <f aca="false">SUMIF($D$32:$D$61,"計",P$32:P$61)</f>
        <v>0</v>
      </c>
      <c r="Q215" s="126" t="n">
        <f aca="false">SUM(E215:P215)</f>
        <v>0</v>
      </c>
      <c r="R215" s="22"/>
      <c r="S215" s="127"/>
    </row>
    <row r="216" customFormat="false" ht="14.25" hidden="false" customHeight="false" outlineLevel="0" collapsed="false">
      <c r="A216" s="123"/>
      <c r="B216" s="123"/>
      <c r="C216" s="123"/>
      <c r="D216" s="128" t="s">
        <v>47</v>
      </c>
      <c r="E216" s="129" t="n">
        <f aca="false">SUMIF($D$62:$D$216,"計",E$62:E$216)</f>
        <v>0</v>
      </c>
      <c r="F216" s="129" t="n">
        <f aca="false">SUMIF($D$62:$D$216,"計",F$62:F$216)</f>
        <v>0</v>
      </c>
      <c r="G216" s="129" t="n">
        <f aca="false">SUMIF($D$62:$D$216,"計",G$62:G$216)</f>
        <v>0</v>
      </c>
      <c r="H216" s="129" t="n">
        <f aca="false">SUMIF($D$62:$D$216,"計",H$62:H$216)</f>
        <v>0</v>
      </c>
      <c r="I216" s="129" t="n">
        <f aca="false">SUMIF($D$62:$D$216,"計",I$62:I$216)</f>
        <v>0</v>
      </c>
      <c r="J216" s="129" t="n">
        <f aca="false">SUMIF($D$62:$D$216,"計",J$62:J$216)</f>
        <v>0</v>
      </c>
      <c r="K216" s="129" t="n">
        <f aca="false">SUMIF($D$62:$D$216,"計",K$62:K$216)</f>
        <v>0</v>
      </c>
      <c r="L216" s="129" t="n">
        <f aca="false">SUMIF($D$62:$D$216,"計",L$62:L$216)</f>
        <v>0</v>
      </c>
      <c r="M216" s="129" t="n">
        <f aca="false">SUMIF($D$62:$D$216,"計",M$62:M$216)</f>
        <v>0</v>
      </c>
      <c r="N216" s="129" t="n">
        <f aca="false">SUMIF($D$62:$D$216,"計",N$62:N$216)</f>
        <v>0</v>
      </c>
      <c r="O216" s="129" t="n">
        <f aca="false">SUMIF($D$62:$D$216,"計",O$62:O$216)</f>
        <v>0</v>
      </c>
      <c r="P216" s="129" t="n">
        <f aca="false">SUMIF($D$62:$D$216,"計",P$62:P$216)</f>
        <v>0</v>
      </c>
      <c r="Q216" s="130" t="n">
        <f aca="false">SUM(E216:P216)</f>
        <v>0</v>
      </c>
      <c r="R216" s="22"/>
      <c r="S216" s="127"/>
    </row>
    <row r="217" customFormat="false" ht="13.5" hidden="false" customHeight="false" outlineLevel="0" collapsed="false">
      <c r="C217" s="71"/>
      <c r="D217" s="131" t="s">
        <v>191</v>
      </c>
      <c r="E217" s="132" t="n">
        <f aca="false">E28+E31-SUMIF($D$32:$D$216,"計",E32:E216)</f>
        <v>0</v>
      </c>
      <c r="F217" s="132" t="n">
        <f aca="false">F28+F31-SUMIF($D$32:$D$216,"計",F32:F216)</f>
        <v>0</v>
      </c>
      <c r="G217" s="132" t="n">
        <f aca="false">G28+G31-SUMIF($D$32:$D$216,"計",G32:G216)</f>
        <v>0</v>
      </c>
      <c r="H217" s="132" t="n">
        <f aca="false">H28+H31-SUMIF($D$32:$D$216,"計",H32:H216)</f>
        <v>0</v>
      </c>
      <c r="I217" s="132" t="n">
        <f aca="false">I28+I31-SUMIF($D$32:$D$216,"計",I32:I216)</f>
        <v>0</v>
      </c>
      <c r="J217" s="132" t="n">
        <f aca="false">J28+J31-SUMIF($D$32:$D$216,"計",J32:J216)</f>
        <v>0</v>
      </c>
      <c r="K217" s="132" t="n">
        <f aca="false">K28+K31-SUMIF($D$32:$D$216,"計",K32:K216)</f>
        <v>0</v>
      </c>
      <c r="L217" s="132" t="n">
        <f aca="false">L28+L31-SUMIF($D$32:$D$216,"計",L32:L216)</f>
        <v>0</v>
      </c>
      <c r="M217" s="132" t="n">
        <f aca="false">M28+M31-SUMIF($D$32:$D$216,"計",M32:M216)</f>
        <v>0</v>
      </c>
      <c r="N217" s="132" t="n">
        <f aca="false">N28+N31-SUMIF($D$32:$D$216,"計",N32:N216)</f>
        <v>0</v>
      </c>
      <c r="O217" s="132" t="n">
        <f aca="false">O28+O31-SUMIF($D$32:$D$216,"計",O32:O216)</f>
        <v>0</v>
      </c>
      <c r="P217" s="133" t="n">
        <f aca="false">P28+P31-SUMIF($D$32:$D$216,"計",P32:P216)</f>
        <v>0</v>
      </c>
      <c r="Q217" s="134" t="n">
        <f aca="false">SUM(E217:P217)</f>
        <v>0</v>
      </c>
      <c r="R217" s="22"/>
      <c r="S217" s="15"/>
    </row>
    <row r="218" s="135" customFormat="true" ht="13.5" hidden="false" customHeight="false" outlineLevel="0" collapsed="false">
      <c r="C218" s="123"/>
      <c r="D218" s="136" t="s">
        <v>192</v>
      </c>
      <c r="E218" s="137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9" t="s">
        <v>193</v>
      </c>
      <c r="Q218" s="140" t="s">
        <v>193</v>
      </c>
      <c r="R218" s="22"/>
      <c r="S218" s="127"/>
      <c r="U218" s="0"/>
      <c r="V218" s="0"/>
      <c r="W218" s="0"/>
    </row>
    <row r="219" s="135" customFormat="true" ht="13.5" hidden="false" customHeight="false" outlineLevel="0" collapsed="false">
      <c r="C219" s="123"/>
      <c r="D219" s="141" t="s">
        <v>194</v>
      </c>
      <c r="E219" s="142" t="n">
        <f aca="false">F219+F217</f>
        <v>0</v>
      </c>
      <c r="F219" s="138" t="n">
        <f aca="false">G219+G217</f>
        <v>0</v>
      </c>
      <c r="G219" s="138" t="n">
        <f aca="false">H219+H217</f>
        <v>0</v>
      </c>
      <c r="H219" s="138" t="n">
        <f aca="false">I219+I217</f>
        <v>0</v>
      </c>
      <c r="I219" s="138" t="n">
        <f aca="false">J219+J217</f>
        <v>0</v>
      </c>
      <c r="J219" s="138" t="n">
        <f aca="false">K219+K217</f>
        <v>0</v>
      </c>
      <c r="K219" s="138" t="n">
        <f aca="false">L219+L217</f>
        <v>0</v>
      </c>
      <c r="L219" s="138" t="n">
        <f aca="false">M219+M217</f>
        <v>0</v>
      </c>
      <c r="M219" s="138" t="n">
        <f aca="false">N219+N217</f>
        <v>0</v>
      </c>
      <c r="N219" s="138" t="n">
        <f aca="false">O219+O217</f>
        <v>0</v>
      </c>
      <c r="O219" s="138" t="n">
        <f aca="false">P217</f>
        <v>0</v>
      </c>
      <c r="P219" s="139" t="s">
        <v>193</v>
      </c>
      <c r="Q219" s="140" t="s">
        <v>193</v>
      </c>
      <c r="R219" s="22"/>
      <c r="S219" s="127"/>
      <c r="U219" s="0"/>
      <c r="V219" s="0"/>
      <c r="W219" s="0"/>
    </row>
    <row r="220" s="135" customFormat="true" ht="14.25" hidden="false" customHeight="false" outlineLevel="0" collapsed="false">
      <c r="C220" s="123"/>
      <c r="D220" s="143" t="s">
        <v>195</v>
      </c>
      <c r="E220" s="144" t="n">
        <f aca="false">IF(E218="",0,E218+E219)</f>
        <v>0</v>
      </c>
      <c r="F220" s="144" t="n">
        <f aca="false">IF(F218="",0,F218+F219)</f>
        <v>0</v>
      </c>
      <c r="G220" s="144" t="n">
        <f aca="false">IF(G218="",0,G218+G219)</f>
        <v>0</v>
      </c>
      <c r="H220" s="144" t="n">
        <f aca="false">IF(H218="",0,H218+H219)</f>
        <v>0</v>
      </c>
      <c r="I220" s="144" t="n">
        <f aca="false">IF(I218="",0,I218+I219)</f>
        <v>0</v>
      </c>
      <c r="J220" s="144" t="n">
        <f aca="false">IF(J218="",0,J218+J219)</f>
        <v>0</v>
      </c>
      <c r="K220" s="144" t="n">
        <f aca="false">IF(K218="",0,K218+K219)</f>
        <v>0</v>
      </c>
      <c r="L220" s="144" t="n">
        <f aca="false">IF(L218="",0,L218+L219)</f>
        <v>0</v>
      </c>
      <c r="M220" s="144" t="n">
        <f aca="false">IF(M218="",0,M218+M219)</f>
        <v>0</v>
      </c>
      <c r="N220" s="144" t="n">
        <f aca="false">IF(N218="",0,N218+N219)</f>
        <v>0</v>
      </c>
      <c r="O220" s="144" t="n">
        <f aca="false">IF(O218="",0,O218+O219)</f>
        <v>0</v>
      </c>
      <c r="P220" s="145" t="s">
        <v>193</v>
      </c>
      <c r="Q220" s="130" t="n">
        <f aca="false">IF(SUM(E220:P220)=0,Q217,SUM(E220:P220))</f>
        <v>0</v>
      </c>
      <c r="R220" s="62"/>
      <c r="S220" s="127"/>
      <c r="V220" s="0"/>
      <c r="W220" s="0"/>
    </row>
    <row r="221" customFormat="false" ht="13.5" hidden="false" customHeight="false" outlineLevel="0" collapsed="false">
      <c r="A221" s="135"/>
      <c r="B221" s="135"/>
      <c r="C221" s="123"/>
      <c r="D221" s="123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146" t="s">
        <v>196</v>
      </c>
      <c r="Q221" s="22" t="n">
        <f aca="false">Q220+Q156</f>
        <v>0</v>
      </c>
      <c r="R221" s="22"/>
      <c r="S221" s="127"/>
      <c r="U221" s="135"/>
      <c r="V221" s="135"/>
      <c r="W221" s="135"/>
    </row>
    <row r="222" customFormat="false" ht="13.5" hidden="false" customHeight="false" outlineLevel="0" collapsed="false">
      <c r="A222" s="135"/>
      <c r="B222" s="135"/>
      <c r="C222" s="123"/>
      <c r="D222" s="123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146" t="s">
        <v>197</v>
      </c>
      <c r="Q222" s="108" t="n">
        <f aca="false">法人税シミュレーション!D41</f>
        <v>70000</v>
      </c>
      <c r="R222" s="22"/>
      <c r="S222" s="127"/>
      <c r="U222" s="135"/>
      <c r="V222" s="135"/>
      <c r="W222" s="135"/>
    </row>
    <row r="223" customFormat="false" ht="13.5" hidden="false" customHeight="false" outlineLevel="0" collapsed="false">
      <c r="A223" s="135"/>
      <c r="B223" s="135"/>
      <c r="C223" s="123"/>
      <c r="N223" s="62"/>
      <c r="O223" s="62"/>
      <c r="P223" s="146" t="s">
        <v>198</v>
      </c>
      <c r="Q223" s="147" t="n">
        <f aca="false">Q221-Q222</f>
        <v>-70000</v>
      </c>
      <c r="R223" s="22"/>
      <c r="S223" s="127"/>
      <c r="V223" s="135"/>
      <c r="W223" s="135"/>
    </row>
    <row r="224" customFormat="false" ht="14.25" hidden="false" customHeight="false" outlineLevel="0" collapsed="false">
      <c r="A224" s="135"/>
      <c r="B224" s="135"/>
      <c r="C224" s="123"/>
      <c r="N224" s="62"/>
      <c r="O224" s="62"/>
      <c r="P224" s="146" t="s">
        <v>199</v>
      </c>
      <c r="Q224" s="148" t="n">
        <f aca="false">Q220-Q222</f>
        <v>-70000</v>
      </c>
      <c r="R224" s="22"/>
      <c r="S224" s="127"/>
    </row>
    <row r="225" customFormat="false" ht="14.25" hidden="false" customHeight="false" outlineLevel="0" collapsed="false">
      <c r="A225" s="135"/>
      <c r="B225" s="135"/>
      <c r="C225" s="123"/>
      <c r="D225" s="123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127"/>
    </row>
    <row r="226" customFormat="false" ht="13.5" hidden="false" customHeight="false" outlineLevel="0" collapsed="false">
      <c r="A226" s="135"/>
      <c r="B226" s="135"/>
      <c r="C226" s="123"/>
      <c r="Q226" s="62"/>
      <c r="R226" s="62"/>
      <c r="S226" s="127"/>
    </row>
    <row r="227" customFormat="false" ht="13.5" hidden="false" customHeight="false" outlineLevel="0" collapsed="false">
      <c r="A227" s="135"/>
      <c r="B227" s="135"/>
      <c r="C227" s="123"/>
      <c r="Q227" s="62"/>
      <c r="R227" s="62"/>
      <c r="S227" s="127"/>
    </row>
    <row r="228" customFormat="false" ht="13.5" hidden="false" customHeight="false" outlineLevel="0" collapsed="false">
      <c r="A228" s="135"/>
      <c r="B228" s="135"/>
      <c r="C228" s="123"/>
      <c r="Q228" s="62"/>
      <c r="R228" s="62"/>
      <c r="S228" s="127"/>
    </row>
    <row r="229" customFormat="false" ht="13.5" hidden="false" customHeight="false" outlineLevel="0" collapsed="false">
      <c r="A229" s="135"/>
      <c r="B229" s="135"/>
      <c r="C229" s="123"/>
      <c r="D229" s="123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127"/>
    </row>
    <row r="230" customFormat="false" ht="13.5" hidden="false" customHeight="false" outlineLevel="0" collapsed="false">
      <c r="A230" s="135"/>
      <c r="B230" s="135"/>
      <c r="C230" s="135"/>
      <c r="D230" s="135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35"/>
    </row>
    <row r="231" customFormat="false" ht="13.5" hidden="false" customHeight="false" outlineLevel="0" collapsed="false">
      <c r="D231" s="149" t="s">
        <v>196</v>
      </c>
      <c r="E231" s="150" t="n">
        <f aca="false">E217+E151</f>
        <v>0</v>
      </c>
      <c r="F231" s="150" t="n">
        <f aca="false">F217+F151</f>
        <v>0</v>
      </c>
      <c r="G231" s="150" t="n">
        <f aca="false">G217+G151</f>
        <v>0</v>
      </c>
      <c r="H231" s="150" t="n">
        <f aca="false">H217+H151</f>
        <v>0</v>
      </c>
      <c r="I231" s="150" t="n">
        <f aca="false">I217+I151</f>
        <v>0</v>
      </c>
      <c r="J231" s="150" t="n">
        <f aca="false">J217+J151</f>
        <v>0</v>
      </c>
      <c r="K231" s="150" t="n">
        <f aca="false">K217+K151</f>
        <v>0</v>
      </c>
      <c r="L231" s="150" t="n">
        <f aca="false">L217+L151</f>
        <v>0</v>
      </c>
      <c r="M231" s="150" t="n">
        <f aca="false">M217+M151</f>
        <v>0</v>
      </c>
      <c r="N231" s="150" t="n">
        <f aca="false">N217+N151</f>
        <v>0</v>
      </c>
      <c r="O231" s="150" t="n">
        <f aca="false">O217+O151</f>
        <v>0</v>
      </c>
      <c r="P231" s="150" t="n">
        <f aca="false">P217+P151</f>
        <v>0</v>
      </c>
      <c r="Q231" s="15"/>
      <c r="R231" s="15"/>
    </row>
    <row r="232" customFormat="false" ht="13.5" hidden="false" customHeight="false" outlineLevel="0" collapsed="false">
      <c r="D232" s="151" t="s">
        <v>200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 t="n">
        <f aca="false">SUM(E232:P232)</f>
        <v>0</v>
      </c>
      <c r="R232" s="15"/>
    </row>
    <row r="233" customFormat="false" ht="13.5" hidden="false" customHeight="false" outlineLevel="0" collapsed="false">
      <c r="D233" s="151" t="s">
        <v>201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 t="n">
        <f aca="false">SUM(E233:P233)</f>
        <v>0</v>
      </c>
      <c r="R233" s="15"/>
    </row>
    <row r="234" customFormat="false" ht="13.5" hidden="false" customHeight="false" outlineLevel="0" collapsed="false">
      <c r="D234" s="151" t="s">
        <v>202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 t="n">
        <f aca="false">SUM(E234:P234)</f>
        <v>0</v>
      </c>
      <c r="R234" s="15"/>
    </row>
    <row r="235" customFormat="false" ht="13.5" hidden="false" customHeight="false" outlineLevel="0" collapsed="false">
      <c r="D235" s="123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 t="n">
        <f aca="false">SUM(E235:P235)</f>
        <v>0</v>
      </c>
      <c r="R235" s="15"/>
    </row>
    <row r="236" customFormat="false" ht="13.5" hidden="false" customHeight="false" outlineLevel="0" collapsed="false">
      <c r="D236" s="123" t="s">
        <v>203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 t="n">
        <f aca="false">SUM(E236:P236)</f>
        <v>0</v>
      </c>
      <c r="R236" s="15"/>
    </row>
    <row r="237" customFormat="false" ht="13.5" hidden="false" customHeight="false" outlineLevel="0" collapsed="false">
      <c r="D237" s="152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 t="n">
        <f aca="false">SUM(E237:P237)</f>
        <v>0</v>
      </c>
      <c r="R237" s="15"/>
    </row>
    <row r="238" customFormat="false" ht="13.5" hidden="false" customHeight="false" outlineLevel="0" collapsed="false"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4" t="s">
        <v>204</v>
      </c>
      <c r="Q238" s="15" t="n">
        <f aca="false">SUM(Q231:Q237)</f>
        <v>0</v>
      </c>
      <c r="R238" s="15"/>
    </row>
    <row r="239" customFormat="false" ht="13.5" hidden="false" customHeight="false" outlineLevel="0" collapsed="false"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4" t="s">
        <v>205</v>
      </c>
      <c r="Q239" s="15" t="n">
        <f aca="false">Q223</f>
        <v>-70000</v>
      </c>
      <c r="R239" s="15"/>
    </row>
    <row r="240" customFormat="false" ht="14.25" hidden="false" customHeight="false" outlineLevel="0" collapsed="false"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4" t="s">
        <v>206</v>
      </c>
      <c r="Q240" s="155" t="n">
        <f aca="false">SUM(Q238:Q239)</f>
        <v>-70000</v>
      </c>
      <c r="R240" s="15"/>
    </row>
    <row r="241" customFormat="false" ht="14.25" hidden="false" customHeight="false" outlineLevel="0" collapsed="false"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22"/>
      <c r="R241" s="15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15.75"/>
    <col collapsed="false" customWidth="true" hidden="false" outlineLevel="0" max="3" min="3" style="156" width="16.86"/>
    <col collapsed="false" customWidth="true" hidden="false" outlineLevel="0" max="11" min="4" style="156" width="13.49"/>
    <col collapsed="false" customWidth="true" hidden="false" outlineLevel="0" max="12" min="12" style="156" width="10.62"/>
    <col collapsed="false" customWidth="true" hidden="false" outlineLevel="0" max="13" min="13" style="156" width="4.25"/>
    <col collapsed="false" customWidth="true" hidden="false" outlineLevel="0" max="14" min="14" style="156" width="10.62"/>
    <col collapsed="false" customWidth="true" hidden="false" outlineLevel="0" max="16" min="15" style="156" width="11.37"/>
    <col collapsed="false" customWidth="false" hidden="false" outlineLevel="0" max="257" min="17" style="156" width="8.99"/>
  </cols>
  <sheetData>
    <row r="1" customFormat="false" ht="14.25" hidden="false" customHeight="false" outlineLevel="0" collapsed="false">
      <c r="C1" s="157" t="s">
        <v>207</v>
      </c>
      <c r="D1" s="158" t="n">
        <f aca="false">利益計画!Q220</f>
        <v>0</v>
      </c>
      <c r="E1" s="158"/>
      <c r="F1" s="158"/>
      <c r="G1" s="158"/>
      <c r="H1" s="158"/>
      <c r="I1" s="158"/>
      <c r="J1" s="158"/>
      <c r="K1" s="159"/>
    </row>
    <row r="2" customFormat="false" ht="13.5" hidden="false" customHeight="false" outlineLevel="0" collapsed="false">
      <c r="B2" s="160" t="s">
        <v>208</v>
      </c>
      <c r="C2" s="161"/>
      <c r="D2" s="162"/>
      <c r="E2" s="162"/>
      <c r="F2" s="162"/>
      <c r="G2" s="162"/>
      <c r="H2" s="162"/>
      <c r="I2" s="162"/>
      <c r="J2" s="163"/>
      <c r="K2" s="159"/>
    </row>
    <row r="3" customFormat="false" ht="13.5" hidden="false" customHeight="false" outlineLevel="0" collapsed="false">
      <c r="B3" s="160"/>
      <c r="C3" s="164"/>
      <c r="D3" s="165"/>
      <c r="E3" s="165"/>
      <c r="F3" s="165"/>
      <c r="G3" s="165"/>
      <c r="H3" s="165"/>
      <c r="I3" s="165"/>
      <c r="J3" s="166"/>
      <c r="K3" s="159"/>
    </row>
    <row r="4" customFormat="false" ht="13.5" hidden="false" customHeight="false" outlineLevel="0" collapsed="false">
      <c r="B4" s="160"/>
      <c r="C4" s="164"/>
      <c r="D4" s="165"/>
      <c r="E4" s="165"/>
      <c r="F4" s="165"/>
      <c r="G4" s="165"/>
      <c r="H4" s="165"/>
      <c r="I4" s="165"/>
      <c r="J4" s="166"/>
      <c r="K4" s="159"/>
    </row>
    <row r="5" customFormat="false" ht="13.5" hidden="false" customHeight="false" outlineLevel="0" collapsed="false">
      <c r="B5" s="160"/>
      <c r="C5" s="164"/>
      <c r="D5" s="165"/>
      <c r="E5" s="165"/>
      <c r="F5" s="165"/>
      <c r="G5" s="165"/>
      <c r="H5" s="165"/>
      <c r="I5" s="165"/>
      <c r="J5" s="166"/>
      <c r="K5" s="159"/>
    </row>
    <row r="6" customFormat="false" ht="13.5" hidden="false" customHeight="false" outlineLevel="0" collapsed="false">
      <c r="B6" s="160"/>
      <c r="C6" s="164"/>
      <c r="D6" s="165"/>
      <c r="E6" s="165"/>
      <c r="F6" s="165"/>
      <c r="G6" s="165"/>
      <c r="H6" s="165"/>
      <c r="I6" s="165"/>
      <c r="J6" s="166"/>
      <c r="K6" s="159"/>
    </row>
    <row r="7" customFormat="false" ht="13.5" hidden="false" customHeight="false" outlineLevel="0" collapsed="false">
      <c r="B7" s="160"/>
      <c r="C7" s="164"/>
      <c r="D7" s="165"/>
      <c r="E7" s="165"/>
      <c r="F7" s="165"/>
      <c r="G7" s="165"/>
      <c r="H7" s="165"/>
      <c r="I7" s="165"/>
      <c r="J7" s="166"/>
      <c r="K7" s="159"/>
    </row>
    <row r="8" customFormat="false" ht="13.5" hidden="false" customHeight="false" outlineLevel="0" collapsed="false">
      <c r="B8" s="160"/>
      <c r="C8" s="164"/>
      <c r="D8" s="165"/>
      <c r="E8" s="165"/>
      <c r="F8" s="165"/>
      <c r="G8" s="165"/>
      <c r="H8" s="165"/>
      <c r="I8" s="165"/>
      <c r="J8" s="166"/>
      <c r="K8" s="159"/>
    </row>
    <row r="9" customFormat="false" ht="13.5" hidden="false" customHeight="false" outlineLevel="0" collapsed="false">
      <c r="B9" s="160"/>
      <c r="C9" s="164"/>
      <c r="D9" s="165"/>
      <c r="E9" s="165"/>
      <c r="F9" s="165"/>
      <c r="G9" s="165"/>
      <c r="H9" s="165"/>
      <c r="I9" s="165"/>
      <c r="J9" s="166"/>
      <c r="K9" s="159"/>
    </row>
    <row r="10" customFormat="false" ht="14.25" hidden="false" customHeight="false" outlineLevel="0" collapsed="false">
      <c r="B10" s="160"/>
      <c r="C10" s="167"/>
      <c r="D10" s="168"/>
      <c r="E10" s="168"/>
      <c r="F10" s="168"/>
      <c r="G10" s="168"/>
      <c r="H10" s="168"/>
      <c r="I10" s="168"/>
      <c r="J10" s="169"/>
      <c r="K10" s="159"/>
    </row>
    <row r="11" customFormat="false" ht="14.25" hidden="false" customHeight="false" outlineLevel="0" collapsed="false">
      <c r="C11" s="170" t="s">
        <v>209</v>
      </c>
      <c r="D11" s="171" t="n">
        <f aca="false">SUM(D1:D10)</f>
        <v>0</v>
      </c>
      <c r="E11" s="171" t="n">
        <f aca="false">SUM(E1:E10)</f>
        <v>0</v>
      </c>
      <c r="F11" s="171" t="n">
        <f aca="false">SUM(F1:F10)</f>
        <v>0</v>
      </c>
      <c r="G11" s="171" t="n">
        <f aca="false">SUM(G1:G10)</f>
        <v>0</v>
      </c>
      <c r="H11" s="171" t="n">
        <f aca="false">SUM(H1:H10)</f>
        <v>0</v>
      </c>
      <c r="I11" s="171" t="n">
        <f aca="false">SUM(I1:I10)</f>
        <v>0</v>
      </c>
      <c r="J11" s="171" t="n">
        <f aca="false">SUM(J1:J10)</f>
        <v>0</v>
      </c>
      <c r="K11" s="159"/>
    </row>
    <row r="12" customFormat="false" ht="13.5" hidden="false" customHeight="false" outlineLevel="0" collapsed="false">
      <c r="B12" s="172" t="s">
        <v>210</v>
      </c>
      <c r="C12" s="173" t="s">
        <v>211</v>
      </c>
      <c r="D12" s="174"/>
      <c r="E12" s="174"/>
      <c r="F12" s="174"/>
      <c r="G12" s="174"/>
      <c r="H12" s="174"/>
      <c r="I12" s="174"/>
      <c r="J12" s="175"/>
      <c r="K12" s="176"/>
    </row>
    <row r="13" customFormat="false" ht="13.5" hidden="false" customHeight="false" outlineLevel="0" collapsed="false">
      <c r="B13" s="172"/>
      <c r="C13" s="177" t="s">
        <v>211</v>
      </c>
      <c r="D13" s="178"/>
      <c r="E13" s="178"/>
      <c r="F13" s="178"/>
      <c r="G13" s="178"/>
      <c r="H13" s="178"/>
      <c r="I13" s="178"/>
      <c r="J13" s="179"/>
      <c r="K13" s="176"/>
    </row>
    <row r="14" customFormat="false" ht="13.5" hidden="false" customHeight="false" outlineLevel="0" collapsed="false">
      <c r="B14" s="172"/>
      <c r="C14" s="177"/>
      <c r="D14" s="178"/>
      <c r="E14" s="178"/>
      <c r="F14" s="178"/>
      <c r="G14" s="178"/>
      <c r="H14" s="178"/>
      <c r="I14" s="178"/>
      <c r="J14" s="179"/>
      <c r="K14" s="176"/>
    </row>
    <row r="15" customFormat="false" ht="13.5" hidden="false" customHeight="false" outlineLevel="0" collapsed="false">
      <c r="B15" s="172"/>
      <c r="C15" s="177"/>
      <c r="D15" s="178"/>
      <c r="E15" s="178"/>
      <c r="F15" s="178"/>
      <c r="G15" s="178"/>
      <c r="H15" s="178"/>
      <c r="I15" s="178"/>
      <c r="J15" s="179"/>
      <c r="K15" s="176"/>
    </row>
    <row r="16" customFormat="false" ht="13.5" hidden="false" customHeight="false" outlineLevel="0" collapsed="false">
      <c r="B16" s="172"/>
      <c r="C16" s="177"/>
      <c r="D16" s="178"/>
      <c r="E16" s="178"/>
      <c r="F16" s="178"/>
      <c r="G16" s="178"/>
      <c r="H16" s="178"/>
      <c r="I16" s="178"/>
      <c r="J16" s="179"/>
      <c r="K16" s="176"/>
    </row>
    <row r="17" customFormat="false" ht="13.5" hidden="false" customHeight="false" outlineLevel="0" collapsed="false">
      <c r="B17" s="172"/>
      <c r="C17" s="177"/>
      <c r="D17" s="178"/>
      <c r="E17" s="178"/>
      <c r="F17" s="178"/>
      <c r="G17" s="178"/>
      <c r="H17" s="178"/>
      <c r="I17" s="178"/>
      <c r="J17" s="179"/>
      <c r="K17" s="176"/>
    </row>
    <row r="18" customFormat="false" ht="13.5" hidden="false" customHeight="false" outlineLevel="0" collapsed="false">
      <c r="B18" s="172"/>
      <c r="C18" s="177"/>
      <c r="D18" s="178"/>
      <c r="E18" s="178"/>
      <c r="F18" s="178"/>
      <c r="G18" s="178"/>
      <c r="H18" s="178"/>
      <c r="I18" s="178"/>
      <c r="J18" s="179"/>
      <c r="K18" s="176"/>
    </row>
    <row r="19" customFormat="false" ht="13.5" hidden="false" customHeight="false" outlineLevel="0" collapsed="false">
      <c r="B19" s="172"/>
      <c r="C19" s="180"/>
      <c r="D19" s="181"/>
      <c r="E19" s="181"/>
      <c r="F19" s="181"/>
      <c r="G19" s="181"/>
      <c r="H19" s="181"/>
      <c r="I19" s="181"/>
      <c r="J19" s="182"/>
      <c r="K19" s="176"/>
    </row>
    <row r="20" customFormat="false" ht="13.5" hidden="false" customHeight="false" outlineLevel="0" collapsed="false">
      <c r="B20" s="183" t="s">
        <v>212</v>
      </c>
      <c r="C20" s="184"/>
      <c r="D20" s="185"/>
      <c r="E20" s="185"/>
      <c r="F20" s="185"/>
      <c r="G20" s="185"/>
      <c r="H20" s="185"/>
      <c r="I20" s="185"/>
      <c r="J20" s="186"/>
      <c r="K20" s="176"/>
    </row>
    <row r="21" customFormat="false" ht="13.5" hidden="false" customHeight="false" outlineLevel="0" collapsed="false">
      <c r="B21" s="183"/>
      <c r="C21" s="177"/>
      <c r="D21" s="178"/>
      <c r="E21" s="178"/>
      <c r="F21" s="178"/>
      <c r="G21" s="178"/>
      <c r="H21" s="178"/>
      <c r="I21" s="178"/>
      <c r="J21" s="179"/>
      <c r="K21" s="176"/>
    </row>
    <row r="22" customFormat="false" ht="14.25" hidden="false" customHeight="false" outlineLevel="0" collapsed="false">
      <c r="B22" s="183"/>
      <c r="C22" s="187" t="s">
        <v>213</v>
      </c>
      <c r="D22" s="188"/>
      <c r="E22" s="188"/>
      <c r="F22" s="188"/>
      <c r="G22" s="188"/>
      <c r="H22" s="188"/>
      <c r="I22" s="188"/>
      <c r="J22" s="189"/>
      <c r="K22" s="176"/>
    </row>
    <row r="23" customFormat="false" ht="13.5" hidden="false" customHeight="false" outlineLevel="0" collapsed="false">
      <c r="C23" s="190" t="s">
        <v>214</v>
      </c>
      <c r="D23" s="191" t="n">
        <f aca="false">IF(SUM(D11:D22)&lt;0,0,ROUNDDOWN(SUM(D11:D22),-3))</f>
        <v>0</v>
      </c>
      <c r="E23" s="191" t="n">
        <f aca="false">IF(SUM(E11:E22)&lt;0,0,ROUNDDOWN(SUM(E11:E22),-3))</f>
        <v>0</v>
      </c>
      <c r="F23" s="191" t="n">
        <f aca="false">IF(SUM(F11:F22)&lt;0,0,ROUNDDOWN(SUM(F11:F22),-3))</f>
        <v>0</v>
      </c>
      <c r="G23" s="191" t="n">
        <f aca="false">IF(SUM(G11:G22)&lt;0,0,ROUNDDOWN(SUM(G11:G22),-3))</f>
        <v>0</v>
      </c>
      <c r="H23" s="191" t="n">
        <f aca="false">IF(SUM(H11:H22)&lt;0,0,ROUNDDOWN(SUM(H11:H22),-3))</f>
        <v>0</v>
      </c>
      <c r="I23" s="191" t="n">
        <f aca="false">IF(SUM(I11:I22)&lt;0,0,ROUNDDOWN(SUM(I11:I22),-3))</f>
        <v>0</v>
      </c>
      <c r="J23" s="191" t="n">
        <f aca="false">IF(SUM(J11:J22)&lt;0,0,ROUNDDOWN(SUM(J11:J22),-3))</f>
        <v>0</v>
      </c>
      <c r="K23" s="159"/>
    </row>
    <row r="24" customFormat="false" ht="13.5" hidden="false" customHeight="false" outlineLevel="0" collapsed="false">
      <c r="C24" s="192" t="s">
        <v>215</v>
      </c>
      <c r="D24" s="193" t="n">
        <v>3000000</v>
      </c>
      <c r="K24" s="194"/>
    </row>
    <row r="25" customFormat="false" ht="13.5" hidden="false" customHeight="false" outlineLevel="0" collapsed="false">
      <c r="C25" s="192" t="s">
        <v>216</v>
      </c>
      <c r="D25" s="193" t="n">
        <v>2</v>
      </c>
      <c r="E25" s="195" t="s">
        <v>217</v>
      </c>
      <c r="K25" s="194"/>
    </row>
    <row r="26" customFormat="false" ht="13.5" hidden="false" customHeight="false" outlineLevel="0" collapsed="false">
      <c r="B26" s="196"/>
      <c r="C26" s="197"/>
      <c r="D26" s="198"/>
      <c r="K26" s="194"/>
    </row>
    <row r="27" customFormat="false" ht="13.5" hidden="false" customHeight="false" outlineLevel="0" collapsed="false">
      <c r="B27" s="199" t="s">
        <v>218</v>
      </c>
      <c r="C27" s="200" t="s">
        <v>219</v>
      </c>
      <c r="D27" s="201" t="n">
        <f aca="false">VLOOKUP(D$23,$L$48:$P$50,4,TRUE())</f>
        <v>0.22</v>
      </c>
      <c r="E27" s="201" t="n">
        <f aca="false">VLOOKUP(E$23,$L$48:$P$50,4,TRUE())</f>
        <v>0.22</v>
      </c>
      <c r="F27" s="201" t="n">
        <f aca="false">VLOOKUP(F$23,$L$48:$P$50,4,TRUE())</f>
        <v>0.22</v>
      </c>
      <c r="G27" s="201" t="n">
        <f aca="false">VLOOKUP(G$23,$L$48:$P$50,4,TRUE())</f>
        <v>0.22</v>
      </c>
      <c r="H27" s="201" t="n">
        <f aca="false">VLOOKUP(H$23,$L$48:$P$50,4,TRUE())</f>
        <v>0.22</v>
      </c>
      <c r="I27" s="201" t="n">
        <f aca="false">VLOOKUP(I$23,$L$48:$P$50,4,TRUE())</f>
        <v>0.22</v>
      </c>
      <c r="J27" s="201" t="n">
        <f aca="false">VLOOKUP(J$23,$L$48:$P$50,4,TRUE())</f>
        <v>0.22</v>
      </c>
      <c r="K27" s="202"/>
    </row>
    <row r="28" customFormat="false" ht="13.5" hidden="false" customHeight="false" outlineLevel="0" collapsed="false">
      <c r="B28" s="199"/>
      <c r="C28" s="203" t="s">
        <v>220</v>
      </c>
      <c r="D28" s="204" t="n">
        <f aca="false">VLOOKUP(D$23,$L$48:$P$50,5,TRUE())</f>
        <v>0</v>
      </c>
      <c r="E28" s="204" t="n">
        <f aca="false">VLOOKUP(E$23,$L$48:$P$50,5,TRUE())</f>
        <v>0</v>
      </c>
      <c r="F28" s="204" t="n">
        <f aca="false">VLOOKUP(F$23,$L$48:$P$50,5,TRUE())</f>
        <v>0</v>
      </c>
      <c r="G28" s="204" t="n">
        <f aca="false">VLOOKUP(G$23,$L$48:$P$50,5,TRUE())</f>
        <v>0</v>
      </c>
      <c r="H28" s="204" t="n">
        <f aca="false">VLOOKUP(H$23,$L$48:$P$50,5,TRUE())</f>
        <v>0</v>
      </c>
      <c r="I28" s="204" t="n">
        <f aca="false">VLOOKUP(I$23,$L$48:$P$50,5,TRUE())</f>
        <v>0</v>
      </c>
      <c r="J28" s="204" t="n">
        <f aca="false">VLOOKUP(J$23,$L$48:$P$50,5,TRUE())</f>
        <v>0</v>
      </c>
      <c r="K28" s="205"/>
    </row>
    <row r="29" customFormat="false" ht="13.5" hidden="false" customHeight="false" outlineLevel="0" collapsed="false">
      <c r="B29" s="199"/>
      <c r="C29" s="200" t="s">
        <v>221</v>
      </c>
      <c r="D29" s="206" t="n">
        <f aca="false">VLOOKUP($D$24-1,$L$55:$P$57,4,TRUE())</f>
        <v>20000</v>
      </c>
      <c r="E29" s="206" t="n">
        <f aca="false">VLOOKUP($D$24-1,$L$55:$P$57,4,TRUE())</f>
        <v>20000</v>
      </c>
      <c r="F29" s="206" t="n">
        <f aca="false">VLOOKUP($D$24-1,$L$55:$P$57,4,TRUE())</f>
        <v>20000</v>
      </c>
      <c r="G29" s="206" t="n">
        <f aca="false">VLOOKUP($D$24-1,$L$55:$P$57,4,TRUE())</f>
        <v>20000</v>
      </c>
      <c r="H29" s="206" t="n">
        <f aca="false">VLOOKUP($D$24-1,$L$55:$P$57,4,TRUE())</f>
        <v>20000</v>
      </c>
      <c r="I29" s="206" t="n">
        <f aca="false">VLOOKUP($D$24-1,$L$55:$P$57,4,TRUE())</f>
        <v>20000</v>
      </c>
      <c r="J29" s="206" t="n">
        <f aca="false">VLOOKUP($D$24-1,$L$55:$P$57,4,TRUE())</f>
        <v>20000</v>
      </c>
      <c r="K29" s="205"/>
    </row>
    <row r="30" customFormat="false" ht="13.5" hidden="false" customHeight="false" outlineLevel="0" collapsed="false">
      <c r="B30" s="199"/>
      <c r="C30" s="203" t="s">
        <v>222</v>
      </c>
      <c r="D30" s="207" t="n">
        <f aca="false">IF(AND(D$24&lt;=100000000,D$35&lt;=15000000),5%,5.8%)</f>
        <v>0.05</v>
      </c>
      <c r="E30" s="207" t="n">
        <f aca="false">IF(AND(E$24&lt;=100000000,E$35&lt;=15000000),5%,5.8%)</f>
        <v>0.05</v>
      </c>
      <c r="F30" s="207" t="n">
        <f aca="false">IF(AND(F$24&lt;=100000000,F$35&lt;=15000000),5%,5.8%)</f>
        <v>0.05</v>
      </c>
      <c r="G30" s="207" t="n">
        <f aca="false">IF(AND(G$24&lt;=100000000,G$35&lt;=15000000),5%,5.8%)</f>
        <v>0.05</v>
      </c>
      <c r="H30" s="207" t="n">
        <f aca="false">IF(AND(H$24&lt;=100000000,H$35&lt;=15000000),5%,5.8%)</f>
        <v>0.05</v>
      </c>
      <c r="I30" s="207" t="n">
        <f aca="false">IF(AND(I$24&lt;=100000000,I$35&lt;=15000000),5%,5.8%)</f>
        <v>0.05</v>
      </c>
      <c r="J30" s="207" t="n">
        <f aca="false">IF(AND(J$24&lt;=100000000,J$35&lt;=15000000),5%,5.8%)</f>
        <v>0.05</v>
      </c>
      <c r="K30" s="202"/>
    </row>
    <row r="31" customFormat="false" ht="13.5" hidden="false" customHeight="false" outlineLevel="0" collapsed="false">
      <c r="B31" s="199"/>
      <c r="C31" s="200" t="s">
        <v>223</v>
      </c>
      <c r="D31" s="206" t="n">
        <f aca="false">VLOOKUP($D$24-1,$L$63:$P$65,IF($D$25&lt;=50,4,5),TRUE())</f>
        <v>50000</v>
      </c>
      <c r="E31" s="206" t="n">
        <f aca="false">VLOOKUP($D$24-1,$L$63:$P$65,IF($D$25&lt;=50,4,5),TRUE())</f>
        <v>50000</v>
      </c>
      <c r="F31" s="206" t="n">
        <f aca="false">VLOOKUP($D$24-1,$L$63:$P$65,IF($D$25&lt;=50,4,5),TRUE())</f>
        <v>50000</v>
      </c>
      <c r="G31" s="206" t="n">
        <f aca="false">VLOOKUP($D$24-1,$L$63:$P$65,IF($D$25&lt;=50,4,5),TRUE())</f>
        <v>50000</v>
      </c>
      <c r="H31" s="206" t="n">
        <f aca="false">VLOOKUP($D$24-1,$L$63:$P$65,IF($D$25&lt;=50,4,5),TRUE())</f>
        <v>50000</v>
      </c>
      <c r="I31" s="206" t="n">
        <f aca="false">VLOOKUP($D$24-1,$L$63:$P$65,IF($D$25&lt;=50,4,5),TRUE())</f>
        <v>50000</v>
      </c>
      <c r="J31" s="206" t="n">
        <f aca="false">VLOOKUP($D$24-1,$L$63:$P$65,IF($D$25&lt;=50,4,5),TRUE())</f>
        <v>50000</v>
      </c>
      <c r="K31" s="205"/>
    </row>
    <row r="32" customFormat="false" ht="13.5" hidden="false" customHeight="false" outlineLevel="0" collapsed="false">
      <c r="B32" s="199"/>
      <c r="C32" s="203" t="s">
        <v>224</v>
      </c>
      <c r="D32" s="208" t="n">
        <v>0.123</v>
      </c>
      <c r="E32" s="208" t="n">
        <v>0.123</v>
      </c>
      <c r="F32" s="208" t="n">
        <v>0.123</v>
      </c>
      <c r="G32" s="208" t="n">
        <v>0.123</v>
      </c>
      <c r="H32" s="208" t="n">
        <v>0.123</v>
      </c>
      <c r="I32" s="208" t="n">
        <v>0.123</v>
      </c>
      <c r="J32" s="208" t="n">
        <v>0.123</v>
      </c>
      <c r="K32" s="209"/>
    </row>
    <row r="33" customFormat="false" ht="13.5" hidden="false" customHeight="false" outlineLevel="0" collapsed="false">
      <c r="B33" s="199"/>
      <c r="C33" s="210" t="s">
        <v>225</v>
      </c>
      <c r="D33" s="211" t="n">
        <f aca="false">IF(D$23&lt;=50000000,VLOOKUP(D$23,$L$71:$P$73,4,TRUE()),VLOOKUP(D$23,$L$85:$P$87,4,TRUE()))</f>
        <v>0.05</v>
      </c>
      <c r="E33" s="211" t="n">
        <f aca="false">IF(E$23&lt;=50000000,VLOOKUP(E$23,$L$71:$P$73,4,TRUE()),VLOOKUP(E$23,$L$85:$P$87,4,TRUE()))</f>
        <v>0.05</v>
      </c>
      <c r="F33" s="211" t="n">
        <f aca="false">IF(F$23&lt;=50000000,VLOOKUP(F$23,$L$71:$P$73,4,TRUE()),VLOOKUP(F$23,$L$85:$P$87,4,TRUE()))</f>
        <v>0.05</v>
      </c>
      <c r="G33" s="211" t="n">
        <f aca="false">IF(G$23&lt;=50000000,VLOOKUP(G$23,$L$71:$P$73,4,TRUE()),VLOOKUP(G$23,$L$85:$P$87,4,TRUE()))</f>
        <v>0.05</v>
      </c>
      <c r="H33" s="211" t="n">
        <f aca="false">IF(H$23&lt;=50000000,VLOOKUP(H$23,$L$71:$P$73,4,TRUE()),VLOOKUP(H$23,$L$85:$P$87,4,TRUE()))</f>
        <v>0.05</v>
      </c>
      <c r="I33" s="211" t="n">
        <f aca="false">IF(I$23&lt;=50000000,VLOOKUP(I$23,$L$71:$P$73,4,TRUE()),VLOOKUP(I$23,$L$85:$P$87,4,TRUE()))</f>
        <v>0.05</v>
      </c>
      <c r="J33" s="211" t="n">
        <f aca="false">IF(J$23&lt;=50000000,VLOOKUP(J$23,$L$71:$P$73,4,TRUE()),VLOOKUP(J$23,$L$85:$P$87,4,TRUE()))</f>
        <v>0.05</v>
      </c>
      <c r="K33" s="212"/>
    </row>
    <row r="34" customFormat="false" ht="13.5" hidden="false" customHeight="false" outlineLevel="0" collapsed="false">
      <c r="B34" s="199"/>
      <c r="C34" s="203" t="s">
        <v>220</v>
      </c>
      <c r="D34" s="204" t="n">
        <f aca="false">IF(D$23&lt;=50000000,VLOOKUP(D$23,$L$71:$P$73,5,TRUE()),VLOOKUP(D$23,$L$85:$P$87,5,TRUE()))</f>
        <v>0</v>
      </c>
      <c r="E34" s="204" t="n">
        <f aca="false">IF(E$23&lt;=50000000,VLOOKUP(E$23,$L$71:$P$73,5,TRUE()),VLOOKUP(E$23,$L$85:$P$87,5,TRUE()))</f>
        <v>0</v>
      </c>
      <c r="F34" s="204" t="n">
        <f aca="false">IF(F$23&lt;=50000000,VLOOKUP(F$23,$L$71:$P$73,5,TRUE()),VLOOKUP(F$23,$L$85:$P$87,5,TRUE()))</f>
        <v>0</v>
      </c>
      <c r="G34" s="204" t="n">
        <f aca="false">IF(G$23&lt;=50000000,VLOOKUP(G$23,$L$71:$P$73,5,TRUE()),VLOOKUP(G$23,$L$85:$P$87,5,TRUE()))</f>
        <v>0</v>
      </c>
      <c r="H34" s="204" t="n">
        <f aca="false">IF(H$23&lt;=50000000,VLOOKUP(H$23,$L$71:$P$73,5,TRUE()),VLOOKUP(H$23,$L$85:$P$87,5,TRUE()))</f>
        <v>0</v>
      </c>
      <c r="I34" s="204" t="n">
        <f aca="false">IF(I$23&lt;=50000000,VLOOKUP(I$23,$L$71:$P$73,5,TRUE()),VLOOKUP(I$23,$L$85:$P$87,5,TRUE()))</f>
        <v>0</v>
      </c>
      <c r="J34" s="204" t="n">
        <f aca="false">IF(J$23&lt;=50000000,VLOOKUP(J$23,$L$71:$P$73,5,TRUE()),VLOOKUP(J$23,$L$85:$P$87,5,TRUE()))</f>
        <v>0</v>
      </c>
      <c r="K34" s="205"/>
    </row>
    <row r="35" customFormat="false" ht="13.5" hidden="false" customHeight="false" outlineLevel="0" collapsed="false">
      <c r="B35" s="199" t="s">
        <v>226</v>
      </c>
      <c r="C35" s="200" t="s">
        <v>227</v>
      </c>
      <c r="D35" s="213" t="n">
        <f aca="false">ROUNDDOWN(D$23*D$27-D$28,-2)</f>
        <v>0</v>
      </c>
      <c r="E35" s="213" t="n">
        <f aca="false">ROUNDDOWN(E$23*E$27-E$28,-2)</f>
        <v>0</v>
      </c>
      <c r="F35" s="213" t="n">
        <f aca="false">ROUNDDOWN(F$23*F$27-F$28,-2)</f>
        <v>0</v>
      </c>
      <c r="G35" s="213" t="n">
        <f aca="false">ROUNDDOWN(G$23*G$27-G$28,-2)</f>
        <v>0</v>
      </c>
      <c r="H35" s="213" t="n">
        <f aca="false">ROUNDDOWN(H$23*H$27-H$28,-2)</f>
        <v>0</v>
      </c>
      <c r="I35" s="213" t="n">
        <f aca="false">ROUNDDOWN(I$23*I$27-I$28,-2)</f>
        <v>0</v>
      </c>
      <c r="J35" s="213" t="n">
        <f aca="false">ROUNDDOWN(J$23*J$27-J$28,-2)</f>
        <v>0</v>
      </c>
      <c r="K35" s="214"/>
      <c r="N35" s="215"/>
      <c r="O35" s="215"/>
      <c r="P35" s="197"/>
    </row>
    <row r="36" customFormat="false" ht="13.5" hidden="false" customHeight="false" outlineLevel="0" collapsed="false">
      <c r="B36" s="199"/>
      <c r="C36" s="216" t="s">
        <v>221</v>
      </c>
      <c r="D36" s="217" t="n">
        <f aca="false">D$29</f>
        <v>20000</v>
      </c>
      <c r="E36" s="217" t="n">
        <f aca="false">E$29</f>
        <v>20000</v>
      </c>
      <c r="F36" s="217" t="n">
        <f aca="false">F$29</f>
        <v>20000</v>
      </c>
      <c r="G36" s="217" t="n">
        <f aca="false">G$29</f>
        <v>20000</v>
      </c>
      <c r="H36" s="217" t="n">
        <f aca="false">H$29</f>
        <v>20000</v>
      </c>
      <c r="I36" s="217" t="n">
        <f aca="false">I$29</f>
        <v>20000</v>
      </c>
      <c r="J36" s="217" t="n">
        <f aca="false">J$29</f>
        <v>20000</v>
      </c>
      <c r="K36" s="218"/>
      <c r="N36" s="215"/>
      <c r="O36" s="215"/>
      <c r="P36" s="197"/>
    </row>
    <row r="37" customFormat="false" ht="13.5" hidden="false" customHeight="false" outlineLevel="0" collapsed="false">
      <c r="B37" s="199"/>
      <c r="C37" s="216" t="s">
        <v>222</v>
      </c>
      <c r="D37" s="217" t="n">
        <f aca="false">ROUNDDOWN(D$35*D$30,-2)</f>
        <v>0</v>
      </c>
      <c r="E37" s="217" t="n">
        <f aca="false">ROUNDDOWN(E$35*E$30,-2)</f>
        <v>0</v>
      </c>
      <c r="F37" s="217" t="n">
        <f aca="false">ROUNDDOWN(F$35*F$30,-2)</f>
        <v>0</v>
      </c>
      <c r="G37" s="217" t="n">
        <f aca="false">ROUNDDOWN(G$35*G$30,-2)</f>
        <v>0</v>
      </c>
      <c r="H37" s="217" t="n">
        <f aca="false">ROUNDDOWN(H$35*H$30,-2)</f>
        <v>0</v>
      </c>
      <c r="I37" s="217" t="n">
        <f aca="false">ROUNDDOWN(I$35*I$30,-2)</f>
        <v>0</v>
      </c>
      <c r="J37" s="217" t="n">
        <f aca="false">ROUNDDOWN(J$35*J$30,-2)</f>
        <v>0</v>
      </c>
      <c r="K37" s="218"/>
      <c r="N37" s="215"/>
      <c r="O37" s="215"/>
      <c r="P37" s="197"/>
    </row>
    <row r="38" customFormat="false" ht="13.5" hidden="false" customHeight="false" outlineLevel="0" collapsed="false">
      <c r="B38" s="199"/>
      <c r="C38" s="216" t="s">
        <v>223</v>
      </c>
      <c r="D38" s="219" t="n">
        <f aca="false">D$31</f>
        <v>50000</v>
      </c>
      <c r="E38" s="219" t="n">
        <f aca="false">E$31</f>
        <v>50000</v>
      </c>
      <c r="F38" s="219" t="n">
        <f aca="false">F$31</f>
        <v>50000</v>
      </c>
      <c r="G38" s="219" t="n">
        <f aca="false">G$31</f>
        <v>50000</v>
      </c>
      <c r="H38" s="219" t="n">
        <f aca="false">H$31</f>
        <v>50000</v>
      </c>
      <c r="I38" s="219" t="n">
        <f aca="false">I$31</f>
        <v>50000</v>
      </c>
      <c r="J38" s="219" t="n">
        <f aca="false">J$31</f>
        <v>50000</v>
      </c>
      <c r="K38" s="220"/>
      <c r="N38" s="215"/>
      <c r="O38" s="215"/>
      <c r="P38" s="197"/>
    </row>
    <row r="39" customFormat="false" ht="13.5" hidden="false" customHeight="false" outlineLevel="0" collapsed="false">
      <c r="B39" s="199"/>
      <c r="C39" s="216" t="s">
        <v>224</v>
      </c>
      <c r="D39" s="219" t="n">
        <f aca="false">ROUNDDOWN(D$35*D$32,-2)</f>
        <v>0</v>
      </c>
      <c r="E39" s="219" t="n">
        <f aca="false">ROUNDDOWN(E$35*E$32,-2)</f>
        <v>0</v>
      </c>
      <c r="F39" s="219" t="n">
        <f aca="false">ROUNDDOWN(F$35*F$32,-2)</f>
        <v>0</v>
      </c>
      <c r="G39" s="219" t="n">
        <f aca="false">ROUNDDOWN(G$35*G$32,-2)</f>
        <v>0</v>
      </c>
      <c r="H39" s="219" t="n">
        <f aca="false">ROUNDDOWN(H$35*H$32,-2)</f>
        <v>0</v>
      </c>
      <c r="I39" s="219" t="n">
        <f aca="false">ROUNDDOWN(I$35*I$32,-2)</f>
        <v>0</v>
      </c>
      <c r="J39" s="219" t="n">
        <f aca="false">ROUNDDOWN(J$35*J$32,-2)</f>
        <v>0</v>
      </c>
      <c r="K39" s="220"/>
      <c r="L39" s="215"/>
      <c r="M39" s="215"/>
      <c r="N39" s="215"/>
      <c r="O39" s="215"/>
      <c r="P39" s="197"/>
    </row>
    <row r="40" customFormat="false" ht="13.5" hidden="false" customHeight="false" outlineLevel="0" collapsed="false">
      <c r="B40" s="199"/>
      <c r="C40" s="203" t="s">
        <v>228</v>
      </c>
      <c r="D40" s="221" t="n">
        <f aca="false">ROUNDDOWN(D$23*D$33-D$34,-2)</f>
        <v>0</v>
      </c>
      <c r="E40" s="221" t="n">
        <f aca="false">ROUNDDOWN(E$23*E$33-E$34,-2)</f>
        <v>0</v>
      </c>
      <c r="F40" s="221" t="n">
        <f aca="false">ROUNDDOWN(F$23*F$33-F$34,-2)</f>
        <v>0</v>
      </c>
      <c r="G40" s="221" t="n">
        <f aca="false">ROUNDDOWN(G$23*G$33-G$34,-2)</f>
        <v>0</v>
      </c>
      <c r="H40" s="221" t="n">
        <f aca="false">ROUNDDOWN(H$23*H$33-H$34,-2)</f>
        <v>0</v>
      </c>
      <c r="I40" s="221" t="n">
        <f aca="false">ROUNDDOWN(I$23*I$33-I$34,-2)</f>
        <v>0</v>
      </c>
      <c r="J40" s="221" t="n">
        <f aca="false">ROUNDDOWN(J$23*J$33-J$34,-2)</f>
        <v>0</v>
      </c>
      <c r="K40" s="220"/>
      <c r="L40" s="215"/>
      <c r="M40" s="215"/>
      <c r="N40" s="215"/>
      <c r="O40" s="215"/>
      <c r="P40" s="197"/>
    </row>
    <row r="41" customFormat="false" ht="13.5" hidden="false" customHeight="false" outlineLevel="0" collapsed="false">
      <c r="B41" s="199"/>
      <c r="C41" s="222" t="s">
        <v>229</v>
      </c>
      <c r="D41" s="223" t="n">
        <f aca="false">SUM(D$35:D$40)</f>
        <v>70000</v>
      </c>
      <c r="E41" s="223" t="n">
        <f aca="false">SUM(E$35:E$40)</f>
        <v>70000</v>
      </c>
      <c r="F41" s="223" t="n">
        <f aca="false">SUM(F$35:F$40)</f>
        <v>70000</v>
      </c>
      <c r="G41" s="223" t="n">
        <f aca="false">SUM(G$35:G$40)</f>
        <v>70000</v>
      </c>
      <c r="H41" s="223" t="n">
        <f aca="false">SUM(H$35:H$40)</f>
        <v>70000</v>
      </c>
      <c r="I41" s="223" t="n">
        <f aca="false">SUM(I$35:I$40)</f>
        <v>70000</v>
      </c>
      <c r="J41" s="223" t="n">
        <f aca="false">SUM(J$35:J$40)</f>
        <v>70000</v>
      </c>
      <c r="K41" s="198"/>
      <c r="L41" s="215"/>
      <c r="M41" s="215"/>
      <c r="N41" s="215"/>
      <c r="O41" s="215"/>
      <c r="P41" s="197"/>
    </row>
    <row r="42" customFormat="false" ht="13.5" hidden="false" customHeight="false" outlineLevel="0" collapsed="false">
      <c r="D42" s="224"/>
      <c r="E42" s="225"/>
      <c r="F42" s="225"/>
      <c r="G42" s="225"/>
      <c r="H42" s="225"/>
      <c r="I42" s="225"/>
      <c r="J42" s="225"/>
      <c r="L42" s="215"/>
      <c r="M42" s="215"/>
      <c r="N42" s="215"/>
      <c r="O42" s="215"/>
      <c r="P42" s="215"/>
      <c r="Q42" s="197"/>
    </row>
    <row r="43" customFormat="false" ht="13.5" hidden="false" customHeight="false" outlineLevel="0" collapsed="false">
      <c r="D43" s="224"/>
      <c r="E43" s="225"/>
      <c r="F43" s="225"/>
      <c r="G43" s="225"/>
      <c r="H43" s="225"/>
      <c r="I43" s="225"/>
      <c r="J43" s="225"/>
      <c r="L43" s="215"/>
      <c r="M43" s="215"/>
      <c r="N43" s="215"/>
      <c r="O43" s="215"/>
      <c r="P43" s="215"/>
      <c r="Q43" s="197"/>
    </row>
    <row r="44" customFormat="false" ht="13.5" hidden="false" customHeight="false" outlineLevel="0" collapsed="false">
      <c r="D44" s="224"/>
      <c r="E44" s="225"/>
      <c r="F44" s="225"/>
      <c r="G44" s="225"/>
      <c r="H44" s="225"/>
      <c r="I44" s="225"/>
      <c r="J44" s="225"/>
      <c r="L44" s="215"/>
      <c r="M44" s="215"/>
      <c r="N44" s="215"/>
      <c r="O44" s="215"/>
      <c r="P44" s="215"/>
      <c r="Q44" s="197"/>
    </row>
    <row r="45" customFormat="false" ht="13.5" hidden="false" customHeight="false" outlineLevel="0" collapsed="false">
      <c r="D45" s="225"/>
      <c r="E45" s="225"/>
      <c r="F45" s="225"/>
      <c r="G45" s="225"/>
      <c r="H45" s="225"/>
      <c r="I45" s="225"/>
      <c r="J45" s="225"/>
      <c r="L45" s="226" t="s">
        <v>227</v>
      </c>
      <c r="M45" s="226"/>
      <c r="N45" s="215"/>
      <c r="O45" s="227"/>
      <c r="P45" s="227"/>
      <c r="Q45" s="197"/>
    </row>
    <row r="46" customFormat="false" ht="13.5" hidden="false" customHeight="false" outlineLevel="0" collapsed="false">
      <c r="B46" s="199" t="s">
        <v>230</v>
      </c>
      <c r="C46" s="192" t="s">
        <v>214</v>
      </c>
      <c r="D46" s="223" t="n">
        <f aca="false">D$23</f>
        <v>0</v>
      </c>
      <c r="E46" s="223" t="n">
        <f aca="false">E$23</f>
        <v>0</v>
      </c>
      <c r="F46" s="223" t="n">
        <f aca="false">F$23</f>
        <v>0</v>
      </c>
      <c r="G46" s="223" t="n">
        <f aca="false">G$23</f>
        <v>0</v>
      </c>
      <c r="H46" s="223" t="n">
        <f aca="false">H$23</f>
        <v>0</v>
      </c>
      <c r="I46" s="223" t="n">
        <f aca="false">I$23</f>
        <v>0</v>
      </c>
      <c r="J46" s="223" t="n">
        <f aca="false">J$23</f>
        <v>0</v>
      </c>
      <c r="L46" s="228" t="s">
        <v>231</v>
      </c>
      <c r="M46" s="228"/>
      <c r="N46" s="228"/>
      <c r="O46" s="215"/>
      <c r="P46" s="215"/>
      <c r="Q46" s="197"/>
    </row>
    <row r="47" customFormat="false" ht="13.5" hidden="false" customHeight="false" outlineLevel="0" collapsed="false">
      <c r="B47" s="199"/>
      <c r="C47" s="229" t="s">
        <v>232</v>
      </c>
      <c r="D47" s="230" t="n">
        <f aca="false">SUM(D$20:D$22)*(-1)</f>
        <v>-0</v>
      </c>
      <c r="E47" s="230" t="n">
        <f aca="false">SUM(E$20:E$22)*(-1)</f>
        <v>-0</v>
      </c>
      <c r="F47" s="230" t="n">
        <f aca="false">SUM(F$20:F$22)*(-1)</f>
        <v>-0</v>
      </c>
      <c r="G47" s="230" t="n">
        <f aca="false">SUM(G$20:G$22)*(-1)</f>
        <v>-0</v>
      </c>
      <c r="H47" s="230" t="n">
        <f aca="false">SUM(H$20:H$22)*(-1)</f>
        <v>-0</v>
      </c>
      <c r="I47" s="230" t="n">
        <f aca="false">SUM(I$20:I$22)*(-1)</f>
        <v>-0</v>
      </c>
      <c r="J47" s="230" t="n">
        <f aca="false">SUM(J$20:J$22)*(-1)</f>
        <v>-0</v>
      </c>
      <c r="L47" s="231" t="s">
        <v>233</v>
      </c>
      <c r="M47" s="232"/>
      <c r="N47" s="233" t="s">
        <v>234</v>
      </c>
      <c r="O47" s="234" t="s">
        <v>218</v>
      </c>
      <c r="P47" s="234" t="s">
        <v>220</v>
      </c>
      <c r="Q47" s="197"/>
    </row>
    <row r="48" customFormat="false" ht="14.25" hidden="false" customHeight="false" outlineLevel="0" collapsed="false">
      <c r="B48" s="199"/>
      <c r="C48" s="235" t="s">
        <v>235</v>
      </c>
      <c r="D48" s="236" t="n">
        <f aca="false">SUM(D$46:D$47)</f>
        <v>0</v>
      </c>
      <c r="E48" s="236" t="n">
        <f aca="false">SUM(E$46:E$47)</f>
        <v>0</v>
      </c>
      <c r="F48" s="236" t="n">
        <f aca="false">SUM(F$46:F$47)</f>
        <v>0</v>
      </c>
      <c r="G48" s="236" t="n">
        <f aca="false">SUM(G$46:G$47)</f>
        <v>0</v>
      </c>
      <c r="H48" s="236" t="n">
        <f aca="false">SUM(H$46:H$47)</f>
        <v>0</v>
      </c>
      <c r="I48" s="236" t="n">
        <f aca="false">SUM(I$46:I$47)</f>
        <v>0</v>
      </c>
      <c r="J48" s="236" t="n">
        <f aca="false">SUM(J$46:J$47)</f>
        <v>0</v>
      </c>
      <c r="L48" s="237" t="n">
        <v>0</v>
      </c>
      <c r="M48" s="238" t="s">
        <v>236</v>
      </c>
      <c r="N48" s="239" t="n">
        <v>8000000</v>
      </c>
      <c r="O48" s="240" t="n">
        <v>0.22</v>
      </c>
      <c r="P48" s="241" t="n">
        <v>0</v>
      </c>
      <c r="Q48" s="197"/>
    </row>
    <row r="49" customFormat="false" ht="14.25" hidden="false" customHeight="false" outlineLevel="0" collapsed="false">
      <c r="B49" s="199"/>
      <c r="C49" s="235" t="s">
        <v>227</v>
      </c>
      <c r="D49" s="236" t="n">
        <f aca="false">D$35</f>
        <v>0</v>
      </c>
      <c r="E49" s="236" t="n">
        <f aca="false">E$35</f>
        <v>0</v>
      </c>
      <c r="F49" s="236" t="n">
        <f aca="false">F$35</f>
        <v>0</v>
      </c>
      <c r="G49" s="236" t="n">
        <f aca="false">G$35</f>
        <v>0</v>
      </c>
      <c r="H49" s="236" t="n">
        <f aca="false">H$35</f>
        <v>0</v>
      </c>
      <c r="I49" s="236" t="n">
        <f aca="false">I$35</f>
        <v>0</v>
      </c>
      <c r="J49" s="236" t="n">
        <f aca="false">J$35</f>
        <v>0</v>
      </c>
      <c r="L49" s="242" t="n">
        <f aca="false">N48</f>
        <v>8000000</v>
      </c>
      <c r="M49" s="243" t="s">
        <v>236</v>
      </c>
      <c r="N49" s="244" t="n">
        <v>999999999</v>
      </c>
      <c r="O49" s="245" t="n">
        <v>0.3</v>
      </c>
      <c r="P49" s="235" t="n">
        <v>960000</v>
      </c>
      <c r="Q49" s="197"/>
    </row>
    <row r="50" customFormat="false" ht="14.25" hidden="false" customHeight="false" outlineLevel="0" collapsed="false">
      <c r="B50" s="199"/>
      <c r="C50" s="235" t="s">
        <v>237</v>
      </c>
      <c r="D50" s="236" t="n">
        <f aca="false">ROUNDDOWN(D$49*0.207,-2)</f>
        <v>0</v>
      </c>
      <c r="E50" s="236" t="n">
        <f aca="false">ROUNDDOWN(E$49*0.207,-2)</f>
        <v>0</v>
      </c>
      <c r="F50" s="236" t="n">
        <f aca="false">ROUNDDOWN(F$49*0.207,-2)</f>
        <v>0</v>
      </c>
      <c r="G50" s="236" t="n">
        <f aca="false">ROUNDDOWN(G$49*0.207,-2)</f>
        <v>0</v>
      </c>
      <c r="H50" s="236" t="n">
        <f aca="false">ROUNDDOWN(H$49*0.207,-2)</f>
        <v>0</v>
      </c>
      <c r="I50" s="236" t="n">
        <f aca="false">ROUNDDOWN(I$49*0.207,-2)</f>
        <v>0</v>
      </c>
      <c r="J50" s="236" t="n">
        <f aca="false">ROUNDDOWN(J$49*0.207,-2)</f>
        <v>0</v>
      </c>
      <c r="L50" s="246" t="n">
        <f aca="false">N49</f>
        <v>999999999</v>
      </c>
      <c r="M50" s="247" t="s">
        <v>236</v>
      </c>
      <c r="N50" s="248"/>
      <c r="O50" s="249"/>
      <c r="P50" s="250"/>
      <c r="Q50" s="197"/>
    </row>
    <row r="51" customFormat="false" ht="13.5" hidden="false" customHeight="false" outlineLevel="0" collapsed="false">
      <c r="B51" s="199"/>
      <c r="C51" s="235" t="s">
        <v>238</v>
      </c>
      <c r="D51" s="236" t="n">
        <f aca="false">D$48-D$49-D$50</f>
        <v>0</v>
      </c>
      <c r="E51" s="236" t="n">
        <f aca="false">E$48-E$49-E$50</f>
        <v>0</v>
      </c>
      <c r="F51" s="236" t="n">
        <f aca="false">F$48-F$49-F$50</f>
        <v>0</v>
      </c>
      <c r="G51" s="236" t="n">
        <f aca="false">G$48-G$49-G$50</f>
        <v>0</v>
      </c>
      <c r="H51" s="236" t="n">
        <f aca="false">H$48-H$49-H$50</f>
        <v>0</v>
      </c>
      <c r="I51" s="236" t="n">
        <f aca="false">I$48-I$49-I$50</f>
        <v>0</v>
      </c>
      <c r="J51" s="236" t="n">
        <f aca="false">J$48-J$49-J$50</f>
        <v>0</v>
      </c>
      <c r="L51" s="197"/>
      <c r="M51" s="197"/>
      <c r="N51" s="197"/>
      <c r="O51" s="197"/>
      <c r="P51" s="197"/>
      <c r="Q51" s="197"/>
    </row>
    <row r="52" customFormat="false" ht="13.5" hidden="false" customHeight="false" outlineLevel="0" collapsed="false">
      <c r="B52" s="199"/>
      <c r="C52" s="235" t="s">
        <v>239</v>
      </c>
      <c r="D52" s="236" t="n">
        <f aca="false">ROUND(D$46*0.5,-3)</f>
        <v>0</v>
      </c>
      <c r="E52" s="236" t="n">
        <f aca="false">ROUND(E$46*0.5,-3)</f>
        <v>0</v>
      </c>
      <c r="F52" s="236" t="n">
        <f aca="false">ROUND(F$46*0.5,-3)</f>
        <v>0</v>
      </c>
      <c r="G52" s="236" t="n">
        <f aca="false">ROUND(G$46*0.5,-3)</f>
        <v>0</v>
      </c>
      <c r="H52" s="236" t="n">
        <f aca="false">ROUND(H$46*0.5,-3)</f>
        <v>0</v>
      </c>
      <c r="I52" s="236" t="n">
        <f aca="false">ROUND(I$46*0.5,-3)</f>
        <v>0</v>
      </c>
      <c r="J52" s="236" t="n">
        <f aca="false">ROUND(J$46*0.5,-3)</f>
        <v>0</v>
      </c>
      <c r="L52" s="197"/>
      <c r="M52" s="197"/>
      <c r="N52" s="197"/>
      <c r="O52" s="197"/>
      <c r="P52" s="197"/>
      <c r="Q52" s="197"/>
    </row>
    <row r="53" customFormat="false" ht="13.5" hidden="false" customHeight="false" outlineLevel="0" collapsed="false">
      <c r="B53" s="199"/>
      <c r="C53" s="251" t="s">
        <v>240</v>
      </c>
      <c r="D53" s="252" t="n">
        <f aca="false">ROUNDDOWN(D$51-D$52,-3)</f>
        <v>0</v>
      </c>
      <c r="E53" s="252" t="n">
        <f aca="false">ROUNDDOWN(E$51-E$52,-3)</f>
        <v>0</v>
      </c>
      <c r="F53" s="252" t="n">
        <f aca="false">ROUNDDOWN(F$51-F$52,-3)</f>
        <v>0</v>
      </c>
      <c r="G53" s="252" t="n">
        <f aca="false">ROUNDDOWN(G$51-G$52,-3)</f>
        <v>0</v>
      </c>
      <c r="H53" s="252" t="n">
        <f aca="false">ROUNDDOWN(H$51-H$52,-3)</f>
        <v>0</v>
      </c>
      <c r="I53" s="252" t="n">
        <f aca="false">ROUNDDOWN(I$51-I$52,-3)</f>
        <v>0</v>
      </c>
      <c r="J53" s="252" t="n">
        <f aca="false">ROUNDDOWN(J$51-J$52,-3)</f>
        <v>0</v>
      </c>
      <c r="L53" s="253" t="s">
        <v>237</v>
      </c>
      <c r="M53" s="197"/>
      <c r="N53" s="197"/>
      <c r="O53" s="197"/>
      <c r="P53" s="197"/>
      <c r="Q53" s="197"/>
    </row>
    <row r="54" customFormat="false" ht="13.5" hidden="false" customHeight="false" outlineLevel="0" collapsed="false">
      <c r="B54" s="199"/>
      <c r="C54" s="192" t="s">
        <v>241</v>
      </c>
      <c r="D54" s="223" t="n">
        <f aca="false">IF(D$53&lt;=30000000,D$53*0.1,"エラー")</f>
        <v>0</v>
      </c>
      <c r="E54" s="223" t="n">
        <f aca="false">IF(E$53&lt;=30000000,E$53*0.1,"エラー")</f>
        <v>0</v>
      </c>
      <c r="F54" s="223" t="n">
        <f aca="false">IF(F$53&lt;=30000000,F$53*0.1,"エラー")</f>
        <v>0</v>
      </c>
      <c r="G54" s="223" t="n">
        <f aca="false">IF(G$53&lt;=30000000,G$53*0.1,"エラー")</f>
        <v>0</v>
      </c>
      <c r="H54" s="223" t="n">
        <f aca="false">IF(H$53&lt;=30000000,H$53*0.1,"エラー")</f>
        <v>0</v>
      </c>
      <c r="I54" s="223" t="n">
        <f aca="false">IF(I$53&lt;=30000000,I$53*0.1,"エラー")</f>
        <v>0</v>
      </c>
      <c r="J54" s="223" t="n">
        <f aca="false">IF(J$53&lt;=30000000,J$53*0.1,"エラー")</f>
        <v>0</v>
      </c>
      <c r="K54" s="197"/>
      <c r="L54" s="253" t="s">
        <v>242</v>
      </c>
      <c r="M54" s="197"/>
      <c r="N54" s="197"/>
      <c r="O54" s="197"/>
      <c r="P54" s="197"/>
      <c r="Q54" s="197"/>
    </row>
    <row r="55" customFormat="false" ht="14.25" hidden="false" customHeight="false" outlineLevel="0" collapsed="false">
      <c r="B55" s="199" t="s">
        <v>218</v>
      </c>
      <c r="C55" s="200" t="s">
        <v>219</v>
      </c>
      <c r="D55" s="201" t="n">
        <f aca="false">VLOOKUP(D$23,$L$48:$P$50,4,TRUE())</f>
        <v>0.22</v>
      </c>
      <c r="E55" s="201" t="n">
        <f aca="false">VLOOKUP(E$23,$L$48:$P$50,4,TRUE())</f>
        <v>0.22</v>
      </c>
      <c r="F55" s="201" t="n">
        <f aca="false">VLOOKUP(F$23,$L$48:$P$50,4,TRUE())</f>
        <v>0.22</v>
      </c>
      <c r="G55" s="201" t="n">
        <f aca="false">VLOOKUP(G$23,$L$48:$P$50,4,TRUE())</f>
        <v>0.22</v>
      </c>
      <c r="H55" s="201" t="n">
        <f aca="false">VLOOKUP(H$23,$L$48:$P$50,4,TRUE())</f>
        <v>0.22</v>
      </c>
      <c r="I55" s="201" t="n">
        <f aca="false">VLOOKUP(I$23,$L$48:$P$50,4,TRUE())</f>
        <v>0.22</v>
      </c>
      <c r="J55" s="201" t="n">
        <f aca="false">VLOOKUP(J$23,$L$48:$P$50,4,TRUE())</f>
        <v>0.22</v>
      </c>
      <c r="K55" s="254"/>
      <c r="L55" s="237" t="n">
        <v>0</v>
      </c>
      <c r="M55" s="238" t="s">
        <v>236</v>
      </c>
      <c r="N55" s="239" t="n">
        <v>10000000</v>
      </c>
      <c r="O55" s="255" t="n">
        <v>20000</v>
      </c>
      <c r="P55" s="241"/>
      <c r="Q55" s="197"/>
    </row>
    <row r="56" customFormat="false" ht="14.25" hidden="false" customHeight="false" outlineLevel="0" collapsed="false">
      <c r="B56" s="199"/>
      <c r="C56" s="203" t="s">
        <v>220</v>
      </c>
      <c r="D56" s="204" t="n">
        <f aca="false">VLOOKUP(D$23,$L$48:$P$50,5,TRUE())</f>
        <v>0</v>
      </c>
      <c r="E56" s="204" t="n">
        <f aca="false">VLOOKUP(E$23,$L$48:$P$50,5,TRUE())</f>
        <v>0</v>
      </c>
      <c r="F56" s="204" t="n">
        <f aca="false">VLOOKUP(F$23,$L$48:$P$50,5,TRUE())</f>
        <v>0</v>
      </c>
      <c r="G56" s="204" t="n">
        <f aca="false">VLOOKUP(G$23,$L$48:$P$50,5,TRUE())</f>
        <v>0</v>
      </c>
      <c r="H56" s="204" t="n">
        <f aca="false">VLOOKUP(H$23,$L$48:$P$50,5,TRUE())</f>
        <v>0</v>
      </c>
      <c r="I56" s="204" t="n">
        <f aca="false">VLOOKUP(I$23,$L$48:$P$50,5,TRUE())</f>
        <v>0</v>
      </c>
      <c r="J56" s="204" t="n">
        <f aca="false">VLOOKUP(J$23,$L$48:$P$50,5,TRUE())</f>
        <v>0</v>
      </c>
      <c r="K56" s="254"/>
      <c r="L56" s="242" t="n">
        <f aca="false">N55</f>
        <v>10000000</v>
      </c>
      <c r="M56" s="243" t="s">
        <v>236</v>
      </c>
      <c r="N56" s="244" t="n">
        <v>100000000</v>
      </c>
      <c r="O56" s="256" t="n">
        <v>50000</v>
      </c>
      <c r="P56" s="235"/>
      <c r="Q56" s="197"/>
    </row>
    <row r="57" customFormat="false" ht="14.25" hidden="false" customHeight="false" outlineLevel="0" collapsed="false">
      <c r="B57" s="199"/>
      <c r="C57" s="200" t="s">
        <v>221</v>
      </c>
      <c r="D57" s="206" t="n">
        <f aca="false">VLOOKUP($D$24-1,$L$55:$P$57,4,TRUE())</f>
        <v>20000</v>
      </c>
      <c r="E57" s="206" t="n">
        <f aca="false">VLOOKUP($D$24-1,$L$55:$P$57,4,TRUE())</f>
        <v>20000</v>
      </c>
      <c r="F57" s="206" t="n">
        <f aca="false">VLOOKUP($D$24-1,$L$55:$P$57,4,TRUE())</f>
        <v>20000</v>
      </c>
      <c r="G57" s="206" t="n">
        <f aca="false">VLOOKUP($D$24-1,$L$55:$P$57,4,TRUE())</f>
        <v>20000</v>
      </c>
      <c r="H57" s="206" t="n">
        <f aca="false">VLOOKUP($D$24-1,$L$55:$P$57,4,TRUE())</f>
        <v>20000</v>
      </c>
      <c r="I57" s="206" t="n">
        <f aca="false">VLOOKUP($D$24-1,$L$55:$P$57,4,TRUE())</f>
        <v>20000</v>
      </c>
      <c r="J57" s="206" t="n">
        <f aca="false">VLOOKUP($D$24-1,$L$55:$P$57,4,TRUE())</f>
        <v>20000</v>
      </c>
      <c r="K57" s="254"/>
      <c r="L57" s="246" t="n">
        <f aca="false">N56</f>
        <v>100000000</v>
      </c>
      <c r="M57" s="247" t="s">
        <v>236</v>
      </c>
      <c r="N57" s="248" t="n">
        <v>999999999</v>
      </c>
      <c r="O57" s="257"/>
      <c r="P57" s="250"/>
      <c r="Q57" s="197"/>
    </row>
    <row r="58" customFormat="false" ht="14.25" hidden="false" customHeight="false" outlineLevel="0" collapsed="false">
      <c r="B58" s="199"/>
      <c r="C58" s="203" t="s">
        <v>222</v>
      </c>
      <c r="D58" s="207" t="n">
        <f aca="false">IF(AND(D$24&lt;=100000000,D$63&lt;=15000000),5%,5.8%)</f>
        <v>0.05</v>
      </c>
      <c r="E58" s="207" t="n">
        <f aca="false">IF(AND(E$24&lt;=100000000,E$63&lt;=15000000),5%,5.8%)</f>
        <v>0.05</v>
      </c>
      <c r="F58" s="207" t="n">
        <f aca="false">IF(AND(F$24&lt;=100000000,F$63&lt;=15000000),5%,5.8%)</f>
        <v>0.05</v>
      </c>
      <c r="G58" s="207" t="n">
        <f aca="false">IF(AND(G$24&lt;=100000000,G$63&lt;=15000000),5%,5.8%)</f>
        <v>0.05</v>
      </c>
      <c r="H58" s="207" t="n">
        <f aca="false">IF(AND(H$24&lt;=100000000,H$63&lt;=15000000),5%,5.8%)</f>
        <v>0.05</v>
      </c>
      <c r="I58" s="207" t="n">
        <f aca="false">IF(AND(I$24&lt;=100000000,I$63&lt;=15000000),5%,5.8%)</f>
        <v>0.05</v>
      </c>
      <c r="J58" s="207" t="n">
        <f aca="false">IF(AND(J$24&lt;=100000000,J$63&lt;=15000000),5%,5.8%)</f>
        <v>0.05</v>
      </c>
      <c r="K58" s="254"/>
      <c r="L58" s="258"/>
      <c r="M58" s="259"/>
      <c r="N58" s="260"/>
      <c r="O58" s="261"/>
      <c r="P58" s="197"/>
      <c r="Q58" s="197"/>
    </row>
    <row r="59" customFormat="false" ht="14.25" hidden="false" customHeight="false" outlineLevel="0" collapsed="false">
      <c r="B59" s="199"/>
      <c r="C59" s="200" t="s">
        <v>223</v>
      </c>
      <c r="D59" s="206" t="n">
        <f aca="false">VLOOKUP($D$24-1,$L$63:$P$65,IF($D$25&lt;=50,4,5),TRUE())</f>
        <v>50000</v>
      </c>
      <c r="E59" s="206" t="n">
        <f aca="false">VLOOKUP($D$24-1,$L$63:$P$65,IF($D$25&lt;=50,4,5),TRUE())</f>
        <v>50000</v>
      </c>
      <c r="F59" s="206" t="n">
        <f aca="false">VLOOKUP($D$24-1,$L$63:$P$65,IF($D$25&lt;=50,4,5),TRUE())</f>
        <v>50000</v>
      </c>
      <c r="G59" s="206" t="n">
        <f aca="false">VLOOKUP($D$24-1,$L$63:$P$65,IF($D$25&lt;=50,4,5),TRUE())</f>
        <v>50000</v>
      </c>
      <c r="H59" s="206" t="n">
        <f aca="false">VLOOKUP($D$24-1,$L$63:$P$65,IF($D$25&lt;=50,4,5),TRUE())</f>
        <v>50000</v>
      </c>
      <c r="I59" s="206" t="n">
        <f aca="false">VLOOKUP($D$24-1,$L$63:$P$65,IF($D$25&lt;=50,4,5),TRUE())</f>
        <v>50000</v>
      </c>
      <c r="J59" s="206" t="n">
        <f aca="false">VLOOKUP($D$24-1,$L$63:$P$65,IF($D$25&lt;=50,4,5),TRUE())</f>
        <v>50000</v>
      </c>
      <c r="K59" s="254"/>
      <c r="L59" s="258"/>
      <c r="M59" s="259"/>
      <c r="N59" s="260"/>
      <c r="O59" s="261"/>
      <c r="P59" s="197"/>
      <c r="Q59" s="197"/>
    </row>
    <row r="60" customFormat="false" ht="13.5" hidden="false" customHeight="false" outlineLevel="0" collapsed="false">
      <c r="B60" s="199"/>
      <c r="C60" s="203" t="s">
        <v>224</v>
      </c>
      <c r="D60" s="208" t="n">
        <v>0.123</v>
      </c>
      <c r="E60" s="208" t="n">
        <v>0.123</v>
      </c>
      <c r="F60" s="208" t="n">
        <v>0.123</v>
      </c>
      <c r="G60" s="208" t="n">
        <v>0.123</v>
      </c>
      <c r="H60" s="208" t="n">
        <v>0.123</v>
      </c>
      <c r="I60" s="208" t="n">
        <v>0.123</v>
      </c>
      <c r="J60" s="208" t="n">
        <v>0.123</v>
      </c>
      <c r="K60" s="254"/>
      <c r="L60" s="253" t="s">
        <v>243</v>
      </c>
      <c r="M60" s="197"/>
      <c r="N60" s="197"/>
      <c r="O60" s="197"/>
      <c r="P60" s="197"/>
      <c r="Q60" s="197"/>
    </row>
    <row r="61" customFormat="false" ht="13.5" hidden="false" customHeight="false" outlineLevel="0" collapsed="false">
      <c r="B61" s="199"/>
      <c r="C61" s="210" t="s">
        <v>225</v>
      </c>
      <c r="D61" s="211" t="n">
        <f aca="false">IF(D$23&lt;=50000000,VLOOKUP(D$23,$L$71:$P$73,4,TRUE()),VLOOKUP(D$23,$L$85:$P$87,4,TRUE()))</f>
        <v>0.05</v>
      </c>
      <c r="E61" s="211" t="n">
        <f aca="false">IF(E$23&lt;=50000000,VLOOKUP(E$23,$L$71:$P$73,4,TRUE()),VLOOKUP(E$23,$L$85:$P$87,4,TRUE()))</f>
        <v>0.05</v>
      </c>
      <c r="F61" s="211" t="n">
        <f aca="false">IF(F$23&lt;=50000000,VLOOKUP(F$23,$L$71:$P$73,4,TRUE()),VLOOKUP(F$23,$L$85:$P$87,4,TRUE()))</f>
        <v>0.05</v>
      </c>
      <c r="G61" s="211" t="n">
        <f aca="false">IF(G$23&lt;=50000000,VLOOKUP(G$23,$L$71:$P$73,4,TRUE()),VLOOKUP(G$23,$L$85:$P$87,4,TRUE()))</f>
        <v>0.05</v>
      </c>
      <c r="H61" s="211" t="n">
        <f aca="false">IF(H$23&lt;=50000000,VLOOKUP(H$23,$L$71:$P$73,4,TRUE()),VLOOKUP(H$23,$L$85:$P$87,4,TRUE()))</f>
        <v>0.05</v>
      </c>
      <c r="I61" s="211" t="n">
        <f aca="false">IF(I$23&lt;=50000000,VLOOKUP(I$23,$L$71:$P$73,4,TRUE()),VLOOKUP(I$23,$L$85:$P$87,4,TRUE()))</f>
        <v>0.05</v>
      </c>
      <c r="J61" s="211" t="n">
        <f aca="false">IF(J$23&lt;=50000000,VLOOKUP(J$23,$L$71:$P$73,4,TRUE()),VLOOKUP(J$23,$L$85:$P$87,4,TRUE()))</f>
        <v>0.05</v>
      </c>
      <c r="K61" s="254"/>
      <c r="L61" s="228" t="s">
        <v>231</v>
      </c>
      <c r="M61" s="228"/>
      <c r="N61" s="228"/>
      <c r="O61" s="215"/>
      <c r="P61" s="215"/>
      <c r="Q61" s="197"/>
    </row>
    <row r="62" customFormat="false" ht="13.5" hidden="false" customHeight="false" outlineLevel="0" collapsed="false">
      <c r="B62" s="199"/>
      <c r="C62" s="203" t="s">
        <v>220</v>
      </c>
      <c r="D62" s="204" t="n">
        <f aca="false">IF(D$23&lt;=50000000,VLOOKUP(D$23,$L$71:$P$73,5,TRUE()),VLOOKUP(D$23,$L$85:$P$87,5,TRUE()))</f>
        <v>0</v>
      </c>
      <c r="E62" s="204" t="n">
        <f aca="false">IF(E$23&lt;=50000000,VLOOKUP(E$23,$L$71:$P$73,5,TRUE()),VLOOKUP(E$23,$L$85:$P$87,5,TRUE()))</f>
        <v>0</v>
      </c>
      <c r="F62" s="204" t="n">
        <f aca="false">IF(F$23&lt;=50000000,VLOOKUP(F$23,$L$71:$P$73,5,TRUE()),VLOOKUP(F$23,$L$85:$P$87,5,TRUE()))</f>
        <v>0</v>
      </c>
      <c r="G62" s="204" t="n">
        <f aca="false">IF(G$23&lt;=50000000,VLOOKUP(G$23,$L$71:$P$73,5,TRUE()),VLOOKUP(G$23,$L$85:$P$87,5,TRUE()))</f>
        <v>0</v>
      </c>
      <c r="H62" s="204" t="n">
        <f aca="false">IF(H$23&lt;=50000000,VLOOKUP(H$23,$L$71:$P$73,5,TRUE()),VLOOKUP(H$23,$L$85:$P$87,5,TRUE()))</f>
        <v>0</v>
      </c>
      <c r="I62" s="204" t="n">
        <f aca="false">IF(I$23&lt;=50000000,VLOOKUP(I$23,$L$71:$P$73,5,TRUE()),VLOOKUP(I$23,$L$85:$P$87,5,TRUE()))</f>
        <v>0</v>
      </c>
      <c r="J62" s="204" t="n">
        <f aca="false">IF(J$23&lt;=50000000,VLOOKUP(J$23,$L$71:$P$73,5,TRUE()),VLOOKUP(J$23,$L$85:$P$87,5,TRUE()))</f>
        <v>0</v>
      </c>
      <c r="K62" s="262"/>
      <c r="L62" s="231" t="s">
        <v>233</v>
      </c>
      <c r="M62" s="232"/>
      <c r="N62" s="233" t="s">
        <v>234</v>
      </c>
      <c r="O62" s="234" t="s">
        <v>218</v>
      </c>
      <c r="P62" s="234" t="s">
        <v>218</v>
      </c>
      <c r="Q62" s="197"/>
    </row>
    <row r="63" customFormat="false" ht="14.25" hidden="false" customHeight="false" outlineLevel="0" collapsed="false">
      <c r="B63" s="199" t="s">
        <v>226</v>
      </c>
      <c r="C63" s="200" t="s">
        <v>227</v>
      </c>
      <c r="D63" s="213" t="n">
        <f aca="false">ROUNDDOWN(D$23*D$27-D$28,-2)+D54</f>
        <v>0</v>
      </c>
      <c r="E63" s="213" t="n">
        <f aca="false">ROUNDDOWN(E$23*E$27-E$28,-2)+E54</f>
        <v>0</v>
      </c>
      <c r="F63" s="213" t="n">
        <f aca="false">ROUNDDOWN(F$23*F$27-F$28,-2)+F54</f>
        <v>0</v>
      </c>
      <c r="G63" s="213" t="n">
        <f aca="false">ROUNDDOWN(G$23*G$27-G$28,-2)+G54</f>
        <v>0</v>
      </c>
      <c r="H63" s="213" t="n">
        <f aca="false">ROUNDDOWN(H$23*H$27-H$28,-2)+H54</f>
        <v>0</v>
      </c>
      <c r="I63" s="213" t="n">
        <f aca="false">ROUNDDOWN(I$23*I$27-I$28,-2)+I54</f>
        <v>0</v>
      </c>
      <c r="J63" s="213" t="n">
        <f aca="false">ROUNDDOWN(J$23*J$27-J$28,-2)+J54</f>
        <v>0</v>
      </c>
      <c r="K63" s="263"/>
      <c r="L63" s="237" t="n">
        <v>0</v>
      </c>
      <c r="M63" s="238" t="s">
        <v>236</v>
      </c>
      <c r="N63" s="239" t="n">
        <v>10000000</v>
      </c>
      <c r="O63" s="255" t="n">
        <v>50000</v>
      </c>
      <c r="P63" s="241" t="n">
        <v>120000</v>
      </c>
      <c r="Q63" s="197"/>
    </row>
    <row r="64" customFormat="false" ht="14.25" hidden="false" customHeight="false" outlineLevel="0" collapsed="false">
      <c r="B64" s="199"/>
      <c r="C64" s="216" t="s">
        <v>221</v>
      </c>
      <c r="D64" s="217" t="n">
        <f aca="false">D$57</f>
        <v>20000</v>
      </c>
      <c r="E64" s="217" t="n">
        <f aca="false">E$57</f>
        <v>20000</v>
      </c>
      <c r="F64" s="217" t="n">
        <f aca="false">F$57</f>
        <v>20000</v>
      </c>
      <c r="G64" s="217" t="n">
        <f aca="false">G$57</f>
        <v>20000</v>
      </c>
      <c r="H64" s="217" t="n">
        <f aca="false">H$57</f>
        <v>20000</v>
      </c>
      <c r="I64" s="217" t="n">
        <f aca="false">I$57</f>
        <v>20000</v>
      </c>
      <c r="J64" s="217" t="n">
        <f aca="false">J$57</f>
        <v>20000</v>
      </c>
      <c r="K64" s="264"/>
      <c r="L64" s="242" t="n">
        <f aca="false">N63</f>
        <v>10000000</v>
      </c>
      <c r="M64" s="243" t="s">
        <v>236</v>
      </c>
      <c r="N64" s="244" t="n">
        <v>100000000</v>
      </c>
      <c r="O64" s="256" t="n">
        <v>130000</v>
      </c>
      <c r="P64" s="235" t="n">
        <v>150000</v>
      </c>
      <c r="Q64" s="197"/>
    </row>
    <row r="65" customFormat="false" ht="14.25" hidden="false" customHeight="false" outlineLevel="0" collapsed="false">
      <c r="B65" s="199"/>
      <c r="C65" s="216" t="s">
        <v>222</v>
      </c>
      <c r="D65" s="217" t="n">
        <f aca="false">ROUNDDOWN(D$63*D$58,-2)</f>
        <v>0</v>
      </c>
      <c r="E65" s="217" t="n">
        <f aca="false">ROUNDDOWN(E$63*E$58,-2)</f>
        <v>0</v>
      </c>
      <c r="F65" s="217" t="n">
        <f aca="false">ROUNDDOWN(F$63*F$58,-2)</f>
        <v>0</v>
      </c>
      <c r="G65" s="217" t="n">
        <f aca="false">ROUNDDOWN(G$63*G$58,-2)</f>
        <v>0</v>
      </c>
      <c r="H65" s="217" t="n">
        <f aca="false">ROUNDDOWN(H$63*H$58,-2)</f>
        <v>0</v>
      </c>
      <c r="I65" s="217" t="n">
        <f aca="false">ROUNDDOWN(I$63*I$58,-2)</f>
        <v>0</v>
      </c>
      <c r="J65" s="217" t="n">
        <f aca="false">ROUNDDOWN(J$63*J$58,-2)</f>
        <v>0</v>
      </c>
      <c r="K65" s="264"/>
      <c r="L65" s="246" t="n">
        <f aca="false">N64</f>
        <v>100000000</v>
      </c>
      <c r="M65" s="247" t="s">
        <v>236</v>
      </c>
      <c r="N65" s="248" t="n">
        <v>999999999</v>
      </c>
      <c r="O65" s="257"/>
      <c r="P65" s="250"/>
      <c r="Q65" s="197"/>
    </row>
    <row r="66" customFormat="false" ht="13.5" hidden="false" customHeight="false" outlineLevel="0" collapsed="false">
      <c r="B66" s="199"/>
      <c r="C66" s="216" t="s">
        <v>223</v>
      </c>
      <c r="D66" s="219" t="n">
        <f aca="false">D$59</f>
        <v>50000</v>
      </c>
      <c r="E66" s="219" t="n">
        <f aca="false">E$59</f>
        <v>50000</v>
      </c>
      <c r="F66" s="219" t="n">
        <f aca="false">F$59</f>
        <v>50000</v>
      </c>
      <c r="G66" s="219" t="n">
        <f aca="false">G$59</f>
        <v>50000</v>
      </c>
      <c r="H66" s="219" t="n">
        <f aca="false">H$59</f>
        <v>50000</v>
      </c>
      <c r="I66" s="219" t="n">
        <f aca="false">I$59</f>
        <v>50000</v>
      </c>
      <c r="J66" s="219" t="n">
        <f aca="false">J$59</f>
        <v>50000</v>
      </c>
      <c r="K66" s="220"/>
    </row>
    <row r="67" customFormat="false" ht="13.5" hidden="false" customHeight="false" outlineLevel="0" collapsed="false">
      <c r="B67" s="199"/>
      <c r="C67" s="216" t="s">
        <v>224</v>
      </c>
      <c r="D67" s="219" t="n">
        <f aca="false">ROUNDDOWN(D$63*D$60,-2)</f>
        <v>0</v>
      </c>
      <c r="E67" s="219" t="n">
        <f aca="false">ROUNDDOWN(E$63*E$60,-2)</f>
        <v>0</v>
      </c>
      <c r="F67" s="219" t="n">
        <f aca="false">ROUNDDOWN(F$63*F$60,-2)</f>
        <v>0</v>
      </c>
      <c r="G67" s="219" t="n">
        <f aca="false">ROUNDDOWN(G$63*G$60,-2)</f>
        <v>0</v>
      </c>
      <c r="H67" s="219" t="n">
        <f aca="false">ROUNDDOWN(H$63*H$60,-2)</f>
        <v>0</v>
      </c>
      <c r="I67" s="219" t="n">
        <f aca="false">ROUNDDOWN(I$63*I$60,-2)</f>
        <v>0</v>
      </c>
      <c r="J67" s="219" t="n">
        <f aca="false">ROUNDDOWN(J$63*J$60,-2)</f>
        <v>0</v>
      </c>
      <c r="K67" s="220"/>
    </row>
    <row r="68" customFormat="false" ht="13.5" hidden="false" customHeight="false" outlineLevel="0" collapsed="false">
      <c r="B68" s="199"/>
      <c r="C68" s="203" t="s">
        <v>228</v>
      </c>
      <c r="D68" s="221" t="n">
        <f aca="false">ROUNDDOWN(D$23*D$61-D$62,-2)</f>
        <v>0</v>
      </c>
      <c r="E68" s="221" t="n">
        <f aca="false">ROUNDDOWN(E$23*E$61-E$62,-2)</f>
        <v>0</v>
      </c>
      <c r="F68" s="221" t="n">
        <f aca="false">ROUNDDOWN(F$23*F$61-F$62,-2)</f>
        <v>0</v>
      </c>
      <c r="G68" s="221" t="n">
        <f aca="false">ROUNDDOWN(G$23*G$61-G$62,-2)</f>
        <v>0</v>
      </c>
      <c r="H68" s="221" t="n">
        <f aca="false">ROUNDDOWN(H$23*H$61-H$62,-2)</f>
        <v>0</v>
      </c>
      <c r="I68" s="221" t="n">
        <f aca="false">ROUNDDOWN(I$23*I$61-I$62,-2)</f>
        <v>0</v>
      </c>
      <c r="J68" s="221" t="n">
        <f aca="false">ROUNDDOWN(J$23*J$61-J$62,-2)</f>
        <v>0</v>
      </c>
      <c r="K68" s="220"/>
      <c r="L68" s="265" t="s">
        <v>244</v>
      </c>
    </row>
    <row r="69" customFormat="false" ht="13.5" hidden="false" customHeight="false" outlineLevel="0" collapsed="false">
      <c r="B69" s="199"/>
      <c r="C69" s="222" t="s">
        <v>229</v>
      </c>
      <c r="D69" s="223" t="n">
        <f aca="false">SUM(D$63:D$68)</f>
        <v>70000</v>
      </c>
      <c r="E69" s="223" t="n">
        <f aca="false">SUM(E$63:E$68)</f>
        <v>70000</v>
      </c>
      <c r="F69" s="223" t="n">
        <f aca="false">SUM(F$63:F$68)</f>
        <v>70000</v>
      </c>
      <c r="G69" s="223" t="n">
        <f aca="false">SUM(G$63:G$68)</f>
        <v>70000</v>
      </c>
      <c r="H69" s="223" t="n">
        <f aca="false">SUM(H$63:H$68)</f>
        <v>70000</v>
      </c>
      <c r="I69" s="223" t="n">
        <f aca="false">SUM(I$63:I$68)</f>
        <v>70000</v>
      </c>
      <c r="J69" s="223" t="n">
        <f aca="false">SUM(J$63:J$68)</f>
        <v>70000</v>
      </c>
      <c r="K69" s="266"/>
      <c r="L69" s="228" t="s">
        <v>231</v>
      </c>
      <c r="M69" s="228"/>
      <c r="N69" s="228"/>
      <c r="O69" s="215"/>
      <c r="P69" s="215"/>
    </row>
    <row r="70" customFormat="false" ht="13.5" hidden="false" customHeight="false" outlineLevel="0" collapsed="false">
      <c r="K70" s="197"/>
      <c r="L70" s="231" t="s">
        <v>233</v>
      </c>
      <c r="M70" s="232"/>
      <c r="N70" s="233" t="s">
        <v>234</v>
      </c>
      <c r="O70" s="234" t="s">
        <v>218</v>
      </c>
      <c r="P70" s="234" t="s">
        <v>220</v>
      </c>
    </row>
    <row r="71" customFormat="false" ht="14.25" hidden="false" customHeight="false" outlineLevel="0" collapsed="false">
      <c r="K71" s="197"/>
      <c r="L71" s="267" t="n">
        <v>0</v>
      </c>
      <c r="M71" s="268" t="s">
        <v>236</v>
      </c>
      <c r="N71" s="269" t="n">
        <v>4000000</v>
      </c>
      <c r="O71" s="270" t="n">
        <v>0.05</v>
      </c>
      <c r="P71" s="241" t="n">
        <v>0</v>
      </c>
    </row>
    <row r="72" customFormat="false" ht="14.25" hidden="false" customHeight="false" outlineLevel="0" collapsed="false">
      <c r="L72" s="242" t="n">
        <f aca="false">N71</f>
        <v>4000000</v>
      </c>
      <c r="M72" s="243" t="s">
        <v>236</v>
      </c>
      <c r="N72" s="244" t="n">
        <v>8000000</v>
      </c>
      <c r="O72" s="271" t="n">
        <v>0.073</v>
      </c>
      <c r="P72" s="235" t="n">
        <v>92000</v>
      </c>
    </row>
    <row r="73" customFormat="false" ht="14.25" hidden="false" customHeight="false" outlineLevel="0" collapsed="false">
      <c r="L73" s="242" t="n">
        <f aca="false">N72</f>
        <v>8000000</v>
      </c>
      <c r="M73" s="243" t="s">
        <v>236</v>
      </c>
      <c r="N73" s="244" t="n">
        <v>999999999</v>
      </c>
      <c r="O73" s="271" t="n">
        <v>0.096</v>
      </c>
      <c r="P73" s="235" t="n">
        <v>276000</v>
      </c>
    </row>
    <row r="74" customFormat="false" ht="14.25" hidden="false" customHeight="false" outlineLevel="0" collapsed="false">
      <c r="L74" s="246" t="n">
        <f aca="false">N73</f>
        <v>999999999</v>
      </c>
      <c r="M74" s="247" t="s">
        <v>236</v>
      </c>
      <c r="N74" s="248"/>
      <c r="O74" s="272"/>
      <c r="P74" s="250"/>
    </row>
    <row r="75" customFormat="false" ht="14.25" hidden="false" customHeight="false" outlineLevel="0" collapsed="false">
      <c r="L75" s="258"/>
      <c r="M75" s="259"/>
      <c r="N75" s="260"/>
      <c r="O75" s="273" t="n">
        <v>0.05</v>
      </c>
      <c r="P75" s="274" t="n">
        <v>0.0515</v>
      </c>
    </row>
    <row r="76" customFormat="false" ht="14.25" hidden="false" customHeight="false" outlineLevel="0" collapsed="false">
      <c r="L76" s="258"/>
      <c r="M76" s="259"/>
      <c r="N76" s="260"/>
      <c r="O76" s="273" t="n">
        <v>0.073</v>
      </c>
      <c r="P76" s="274" t="n">
        <v>0.07519</v>
      </c>
    </row>
    <row r="77" customFormat="false" ht="14.25" hidden="false" customHeight="false" outlineLevel="0" collapsed="false">
      <c r="L77" s="258"/>
      <c r="M77" s="259"/>
      <c r="N77" s="260"/>
      <c r="O77" s="273" t="n">
        <v>0.096</v>
      </c>
      <c r="P77" s="274" t="n">
        <v>0.09888</v>
      </c>
    </row>
    <row r="78" customFormat="false" ht="13.5" hidden="false" customHeight="false" outlineLevel="0" collapsed="false">
      <c r="L78" s="197"/>
      <c r="M78" s="197"/>
      <c r="N78" s="197"/>
      <c r="O78" s="275" t="n">
        <v>0</v>
      </c>
      <c r="P78" s="275" t="n">
        <v>0</v>
      </c>
    </row>
    <row r="79" customFormat="false" ht="13.5" hidden="false" customHeight="false" outlineLevel="0" collapsed="false">
      <c r="L79" s="197"/>
      <c r="M79" s="197"/>
      <c r="N79" s="197"/>
      <c r="O79" s="275" t="n">
        <v>92000</v>
      </c>
      <c r="P79" s="275" t="n">
        <v>94760</v>
      </c>
    </row>
    <row r="80" customFormat="false" ht="13.5" hidden="false" customHeight="false" outlineLevel="0" collapsed="false">
      <c r="L80" s="197"/>
      <c r="M80" s="197"/>
      <c r="N80" s="197"/>
      <c r="O80" s="275" t="n">
        <v>276000</v>
      </c>
      <c r="P80" s="275" t="n">
        <v>284280</v>
      </c>
    </row>
    <row r="82" customFormat="false" ht="13.5" hidden="false" customHeight="false" outlineLevel="0" collapsed="false">
      <c r="L82" s="265" t="s">
        <v>245</v>
      </c>
    </row>
    <row r="83" customFormat="false" ht="13.5" hidden="false" customHeight="false" outlineLevel="0" collapsed="false">
      <c r="L83" s="228" t="s">
        <v>231</v>
      </c>
      <c r="M83" s="228"/>
      <c r="N83" s="228"/>
      <c r="O83" s="215"/>
      <c r="P83" s="215"/>
    </row>
    <row r="84" customFormat="false" ht="13.5" hidden="false" customHeight="false" outlineLevel="0" collapsed="false">
      <c r="L84" s="231" t="s">
        <v>233</v>
      </c>
      <c r="M84" s="232"/>
      <c r="N84" s="233" t="s">
        <v>234</v>
      </c>
      <c r="O84" s="234" t="s">
        <v>218</v>
      </c>
      <c r="P84" s="234" t="s">
        <v>220</v>
      </c>
    </row>
    <row r="85" customFormat="false" ht="14.25" hidden="false" customHeight="false" outlineLevel="0" collapsed="false">
      <c r="L85" s="267" t="n">
        <v>0</v>
      </c>
      <c r="M85" s="268" t="s">
        <v>236</v>
      </c>
      <c r="N85" s="269" t="n">
        <v>4000000</v>
      </c>
      <c r="O85" s="270" t="n">
        <v>0.0515</v>
      </c>
      <c r="P85" s="241" t="n">
        <v>0</v>
      </c>
    </row>
    <row r="86" customFormat="false" ht="14.25" hidden="false" customHeight="false" outlineLevel="0" collapsed="false">
      <c r="L86" s="242" t="n">
        <f aca="false">N85</f>
        <v>4000000</v>
      </c>
      <c r="M86" s="243" t="s">
        <v>236</v>
      </c>
      <c r="N86" s="244" t="n">
        <v>8000000</v>
      </c>
      <c r="O86" s="271" t="n">
        <v>0.07519</v>
      </c>
      <c r="P86" s="235" t="n">
        <v>94760</v>
      </c>
    </row>
    <row r="87" customFormat="false" ht="14.25" hidden="false" customHeight="false" outlineLevel="0" collapsed="false">
      <c r="L87" s="242" t="n">
        <f aca="false">N86</f>
        <v>8000000</v>
      </c>
      <c r="M87" s="243" t="s">
        <v>236</v>
      </c>
      <c r="N87" s="244" t="n">
        <v>999999999</v>
      </c>
      <c r="O87" s="271" t="n">
        <v>0.09888</v>
      </c>
      <c r="P87" s="235" t="n">
        <v>284280</v>
      </c>
    </row>
    <row r="88" customFormat="false" ht="14.25" hidden="false" customHeight="false" outlineLevel="0" collapsed="false">
      <c r="L88" s="246" t="n">
        <f aca="false">N87</f>
        <v>999999999</v>
      </c>
      <c r="M88" s="247" t="s">
        <v>236</v>
      </c>
      <c r="N88" s="248"/>
      <c r="O88" s="272"/>
      <c r="P88" s="250"/>
    </row>
  </sheetData>
  <sheetProtection sheet="true" password="cbda" objects="true" scenarios="true"/>
  <mergeCells count="12">
    <mergeCell ref="B2:B10"/>
    <mergeCell ref="B12:B19"/>
    <mergeCell ref="B20:B22"/>
    <mergeCell ref="B27:B34"/>
    <mergeCell ref="B35:B41"/>
    <mergeCell ref="B46:B54"/>
    <mergeCell ref="L46:N46"/>
    <mergeCell ref="B55:B62"/>
    <mergeCell ref="L61:N61"/>
    <mergeCell ref="B63:B69"/>
    <mergeCell ref="L69:N69"/>
    <mergeCell ref="L83:N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1:59:57Z</dcterms:created>
  <dc:creator>岡田淳</dc:creator>
  <dc:description/>
  <dc:language>en-US</dc:language>
  <cp:lastModifiedBy>admin</cp:lastModifiedBy>
  <cp:lastPrinted>2011-01-21T19:07:17Z</cp:lastPrinted>
  <dcterms:modified xsi:type="dcterms:W3CDTF">2012-03-30T00:45:43Z</dcterms:modified>
  <cp:revision>0</cp:revision>
  <dc:subject/>
  <dc:title/>
</cp:coreProperties>
</file>